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9</v>
      </c>
      <c r="D5" s="4" t="n">
        <v>9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4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8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3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2</v>
      </c>
      <c r="D13" s="4" t="n">
        <v>2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3</v>
      </c>
      <c r="D14" s="4" t="n">
        <v>4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7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1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55</v>
      </c>
      <c r="D19" s="6" t="n">
        <f aca="false">SUM(D3:D18)</f>
        <v>68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04T1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