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8-9日" sheetId="2" state="visible" r:id="rId3"/>
    <sheet name="Sheet7" sheetId="3" state="visible" r:id="rId4"/>
    <sheet name="在线教学状态数据（6月8日）" sheetId="4" state="visible" r:id="rId5"/>
  </sheets>
  <definedNames>
    <definedName function="false" hidden="true" localSheetId="1" name="_xlnm._FilterDatabase" vbProcedure="false">'8-9日'!$A$1:$AF$364</definedName>
    <definedName function="false" hidden="true" localSheetId="2" name="_xlnm._FilterDatabase" vbProcedure="false">Sheet7!$A$1:$B$16</definedName>
    <definedName function="false" hidden="false" localSheetId="3" name="Excel_BuiltIn__FilterDatabase" vbProcedure="false">'在线教学状态数据（6月8日）'!$A$2:$X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1525">
  <si>
    <t xml:space="preserve">值</t>
  </si>
  <si>
    <t xml:space="preserve">课程归属部门</t>
  </si>
  <si>
    <t xml:space="preserve">教研室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任课教师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是否上课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应出勤人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实际出勤人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生在线学习出勤率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制定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份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制定电子教案份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录制微视频份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主题讨论次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练习测试次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观看视频次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分析案例次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发布作业次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发布测试次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答疑次数</t>
    </r>
  </si>
  <si>
    <t xml:space="preserve">经济管理学院</t>
  </si>
  <si>
    <t xml:space="preserve">体育管理学</t>
  </si>
  <si>
    <t xml:space="preserve">体育经济学</t>
  </si>
  <si>
    <t xml:space="preserve">经济管理学院 汇总</t>
  </si>
  <si>
    <t xml:space="preserve">马克思主义学院</t>
  </si>
  <si>
    <t xml:space="preserve">大学生思想政治教育教研部</t>
  </si>
  <si>
    <t xml:space="preserve">马克思主义基本原理教研部</t>
  </si>
  <si>
    <t xml:space="preserve">中国近现代史纲要教研部</t>
  </si>
  <si>
    <t xml:space="preserve">马克思主义学院 汇总</t>
  </si>
  <si>
    <t xml:space="preserve">体操学院</t>
  </si>
  <si>
    <t xml:space="preserve">体操与技巧教研室</t>
  </si>
  <si>
    <t xml:space="preserve">艺术体操与健美操教研室</t>
  </si>
  <si>
    <t xml:space="preserve">体操学院 汇总</t>
  </si>
  <si>
    <t xml:space="preserve">体育教育训练二系</t>
  </si>
  <si>
    <t xml:space="preserve">公共体育课</t>
  </si>
  <si>
    <t xml:space="preserve">举重教研室</t>
  </si>
  <si>
    <r>
      <rPr>
        <sz val="11"/>
        <color rgb="FF000000"/>
        <rFont val="Noto Sans"/>
        <family val="2"/>
      </rPr>
      <t xml:space="preserve">体育教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会体育学</t>
    </r>
  </si>
  <si>
    <t xml:space="preserve">田径</t>
  </si>
  <si>
    <t xml:space="preserve">游泳</t>
  </si>
  <si>
    <t xml:space="preserve">体育教育训练二系 汇总</t>
  </si>
  <si>
    <t xml:space="preserve">体育教育训练三系</t>
  </si>
  <si>
    <t xml:space="preserve">乒羽</t>
  </si>
  <si>
    <t xml:space="preserve">网球</t>
  </si>
  <si>
    <t xml:space="preserve">运动训练学、心理学</t>
  </si>
  <si>
    <t xml:space="preserve">体育教育训练三系 汇总</t>
  </si>
  <si>
    <t xml:space="preserve">体育教育训练一系</t>
  </si>
  <si>
    <t xml:space="preserve">篮球</t>
  </si>
  <si>
    <t xml:space="preserve">排球</t>
  </si>
  <si>
    <t xml:space="preserve">体育教育训练一系 汇总</t>
  </si>
  <si>
    <t xml:space="preserve">外国语学院</t>
  </si>
  <si>
    <t xml:space="preserve">公共外语</t>
  </si>
  <si>
    <t xml:space="preserve">专业外语</t>
  </si>
  <si>
    <t xml:space="preserve">外国语学院 汇总</t>
  </si>
  <si>
    <t xml:space="preserve">武术学院</t>
  </si>
  <si>
    <t xml:space="preserve">搏击</t>
  </si>
  <si>
    <t xml:space="preserve">国外搏击教研室</t>
  </si>
  <si>
    <t xml:space="preserve">民族传统体育教研室</t>
  </si>
  <si>
    <t xml:space="preserve">套路</t>
  </si>
  <si>
    <t xml:space="preserve">武术学院 汇总</t>
  </si>
  <si>
    <t xml:space="preserve">新闻与传播学院</t>
  </si>
  <si>
    <t xml:space="preserve">播音与主持教研室</t>
  </si>
  <si>
    <t xml:space="preserve">广播电视编导</t>
  </si>
  <si>
    <t xml:space="preserve">体育新闻学教研室</t>
  </si>
  <si>
    <t xml:space="preserve">中文基础课</t>
  </si>
  <si>
    <t xml:space="preserve">新闻与传播学院 汇总</t>
  </si>
  <si>
    <t xml:space="preserve">信息技术中心</t>
  </si>
  <si>
    <t xml:space="preserve">体育信息技术</t>
  </si>
  <si>
    <t xml:space="preserve">信息技术中心 汇总</t>
  </si>
  <si>
    <t xml:space="preserve">艺术学院</t>
  </si>
  <si>
    <t xml:space="preserve">国标舞教研室</t>
  </si>
  <si>
    <t xml:space="preserve">艺术理论教研室</t>
  </si>
  <si>
    <t xml:space="preserve">运动舞蹈教研室</t>
  </si>
  <si>
    <t xml:space="preserve">中国舞教研室</t>
  </si>
  <si>
    <t xml:space="preserve">艺术学院 汇总</t>
  </si>
  <si>
    <t xml:space="preserve">运动休闲学院</t>
  </si>
  <si>
    <t xml:space="preserve">户外运动</t>
  </si>
  <si>
    <t xml:space="preserve">体育旅游管理</t>
  </si>
  <si>
    <t xml:space="preserve">休闲体育</t>
  </si>
  <si>
    <t xml:space="preserve">运动休闲学院 汇总</t>
  </si>
  <si>
    <t xml:space="preserve">运动医学与健康学院</t>
  </si>
  <si>
    <t xml:space="preserve">体育保健与测评</t>
  </si>
  <si>
    <t xml:space="preserve">西医学</t>
  </si>
  <si>
    <t xml:space="preserve">运动解剖</t>
  </si>
  <si>
    <t xml:space="preserve">运动康复</t>
  </si>
  <si>
    <t xml:space="preserve">运动生理生化</t>
  </si>
  <si>
    <t xml:space="preserve">运动生物力学</t>
  </si>
  <si>
    <t xml:space="preserve">中医骨伤科学</t>
  </si>
  <si>
    <t xml:space="preserve">中医学</t>
  </si>
  <si>
    <t xml:space="preserve">运动医学与健康学院 汇总</t>
  </si>
  <si>
    <t xml:space="preserve">足球运动学院</t>
  </si>
  <si>
    <t xml:space="preserve">足球</t>
  </si>
  <si>
    <t xml:space="preserve">足球运动学院 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t xml:space="preserve">总计</t>
  </si>
  <si>
    <t xml:space="preserve">系统记录号</t>
  </si>
  <si>
    <t xml:space="preserve">教学任务号</t>
  </si>
  <si>
    <t xml:space="preserve">课程名称</t>
  </si>
  <si>
    <r>
      <rPr>
        <b val="true"/>
        <sz val="11"/>
        <color rgb="FF000000"/>
        <rFont val="Noto Sans"/>
        <family val="2"/>
      </rPr>
      <t xml:space="preserve">上课班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组</t>
    </r>
  </si>
  <si>
    <t xml:space="preserve">日期</t>
  </si>
  <si>
    <t xml:space="preserve">星期</t>
  </si>
  <si>
    <t xml:space="preserve">节次</t>
  </si>
  <si>
    <t xml:space="preserve">任课教师</t>
  </si>
  <si>
    <t xml:space="preserve">是否上课</t>
  </si>
  <si>
    <r>
      <rPr>
        <b val="true"/>
        <sz val="11"/>
        <color rgb="FF000000"/>
        <rFont val="Noto Sans"/>
        <family val="2"/>
      </rPr>
      <t xml:space="preserve">教学主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内容</t>
    </r>
  </si>
  <si>
    <t xml:space="preserve">应出勤人数</t>
  </si>
  <si>
    <t xml:space="preserve">实际出勤人数</t>
  </si>
  <si>
    <t xml:space="preserve">学生在线学习出勤率</t>
  </si>
  <si>
    <r>
      <rPr>
        <b val="true"/>
        <sz val="11"/>
        <color rgb="FF000000"/>
        <rFont val="Noto Sans"/>
        <family val="2"/>
      </rPr>
      <t xml:space="preserve">制定</t>
    </r>
    <r>
      <rPr>
        <b val="true"/>
        <sz val="11"/>
        <color rgb="FF000000"/>
        <rFont val="宋体"/>
        <family val="0"/>
        <charset val="134"/>
      </rPr>
      <t xml:space="preserve">PPT</t>
    </r>
    <r>
      <rPr>
        <b val="true"/>
        <sz val="11"/>
        <color rgb="FF000000"/>
        <rFont val="Noto Sans"/>
        <family val="2"/>
      </rPr>
      <t xml:space="preserve">份数</t>
    </r>
  </si>
  <si>
    <t xml:space="preserve">制定电子教案份数</t>
  </si>
  <si>
    <t xml:space="preserve">录制微视频份数</t>
  </si>
  <si>
    <t xml:space="preserve">其他</t>
  </si>
  <si>
    <t xml:space="preserve">主题讨论次数</t>
  </si>
  <si>
    <t xml:space="preserve">练习测试次数</t>
  </si>
  <si>
    <t xml:space="preserve">观看视频次数</t>
  </si>
  <si>
    <t xml:space="preserve">分析案例次数</t>
  </si>
  <si>
    <t xml:space="preserve">发布作业次数</t>
  </si>
  <si>
    <t xml:space="preserve">发布测试次数</t>
  </si>
  <si>
    <t xml:space="preserve">答疑次数</t>
  </si>
  <si>
    <t xml:space="preserve">教学效果自我评价</t>
  </si>
  <si>
    <t xml:space="preserve">2019217110</t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星期一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[100916]</t>
    </r>
    <r>
      <rPr>
        <sz val="9"/>
        <color rgb="FF000000"/>
        <rFont val="Noto Sans"/>
        <family val="2"/>
      </rPr>
      <t xml:space="preserve">周建</t>
    </r>
  </si>
  <si>
    <t xml:space="preserve">是</t>
  </si>
  <si>
    <t xml:space="preserve">第七章</t>
  </si>
  <si>
    <t xml:space="preserve">优</t>
  </si>
  <si>
    <t xml:space="preserve">2019217590</t>
  </si>
  <si>
    <t xml:space="preserve">服务营销实务</t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[20265]</t>
    </r>
    <r>
      <rPr>
        <sz val="9"/>
        <color rgb="FF000000"/>
        <rFont val="Noto Sans"/>
        <family val="2"/>
      </rPr>
      <t xml:space="preserve">周寿江</t>
    </r>
  </si>
  <si>
    <r>
      <rPr>
        <sz val="11"/>
        <color rgb="FF000000"/>
        <rFont val="Noto Sans"/>
        <family val="2"/>
      </rPr>
      <t xml:space="preserve">服务内部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员工管理</t>
    </r>
  </si>
  <si>
    <t xml:space="preserve">2019217106</t>
  </si>
  <si>
    <t xml:space="preserve">市场营销学</t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[100180]</t>
    </r>
    <r>
      <rPr>
        <sz val="9"/>
        <color rgb="FF000000"/>
        <rFont val="Noto Sans"/>
        <family val="2"/>
      </rPr>
      <t xml:space="preserve">刘英；</t>
    </r>
    <r>
      <rPr>
        <sz val="9"/>
        <color rgb="FF000000"/>
        <rFont val="宋体"/>
        <family val="0"/>
        <charset val="134"/>
      </rPr>
      <t xml:space="preserve">[20287]</t>
    </r>
    <r>
      <rPr>
        <sz val="9"/>
        <color rgb="FF000000"/>
        <rFont val="Noto Sans"/>
        <family val="2"/>
      </rPr>
      <t xml:space="preserve">邓广宽</t>
    </r>
  </si>
  <si>
    <t xml:space="preserve">零售商</t>
  </si>
  <si>
    <t xml:space="preserve">思维导图</t>
  </si>
  <si>
    <t xml:space="preserve">良</t>
  </si>
  <si>
    <t xml:space="preserve">2019217586</t>
  </si>
  <si>
    <t xml:space="preserve">管理运筹学</t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183]</t>
    </r>
    <r>
      <rPr>
        <sz val="9"/>
        <color rgb="FF000000"/>
        <rFont val="Noto Sans"/>
        <family val="2"/>
      </rPr>
      <t xml:space="preserve">罗球凤</t>
    </r>
  </si>
  <si>
    <t xml:space="preserve">最大流问题</t>
  </si>
  <si>
    <t xml:space="preserve">2019217589</t>
  </si>
  <si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节</t>
    </r>
  </si>
  <si>
    <t xml:space="preserve">服务流程</t>
  </si>
  <si>
    <t xml:space="preserve">2019218746</t>
  </si>
  <si>
    <t xml:space="preserve">消费者行为</t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20287]</t>
    </r>
    <r>
      <rPr>
        <sz val="9"/>
        <color rgb="FF000000"/>
        <rFont val="Noto Sans"/>
        <family val="2"/>
      </rPr>
      <t xml:space="preserve">邓广宽</t>
    </r>
  </si>
  <si>
    <t xml:space="preserve">复习、答疑</t>
  </si>
  <si>
    <t xml:space="preserve">2019217112</t>
  </si>
  <si>
    <t xml:space="preserve">体育产业概论</t>
  </si>
  <si>
    <r>
      <rPr>
        <sz val="9"/>
        <color rgb="FF000000"/>
        <rFont val="宋体"/>
        <family val="0"/>
        <charset val="134"/>
      </rPr>
      <t xml:space="preserve">[100784]</t>
    </r>
    <r>
      <rPr>
        <sz val="9"/>
        <color rgb="FF000000"/>
        <rFont val="Noto Sans"/>
        <family val="2"/>
      </rPr>
      <t xml:space="preserve">李节</t>
    </r>
  </si>
  <si>
    <t xml:space="preserve">体育产品服务与体育消费（上）</t>
  </si>
  <si>
    <t xml:space="preserve">2019217557</t>
  </si>
  <si>
    <t xml:space="preserve">财经法规与会计职业道德</t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91]</t>
    </r>
    <r>
      <rPr>
        <sz val="9"/>
        <color rgb="FF000000"/>
        <rFont val="Noto Sans"/>
        <family val="2"/>
      </rPr>
      <t xml:space="preserve">汪丽</t>
    </r>
  </si>
  <si>
    <t xml:space="preserve">消费税</t>
  </si>
  <si>
    <t xml:space="preserve">2019218734</t>
  </si>
  <si>
    <t xml:space="preserve">财政学</t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20203]</t>
    </r>
    <r>
      <rPr>
        <sz val="9"/>
        <color rgb="FF000000"/>
        <rFont val="Noto Sans"/>
        <family val="2"/>
      </rPr>
      <t xml:space="preserve">吴浩</t>
    </r>
  </si>
  <si>
    <t xml:space="preserve">期末测试</t>
  </si>
  <si>
    <t xml:space="preserve">2019217131</t>
  </si>
  <si>
    <t xml:space="preserve">经济史</t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</t>
    </r>
  </si>
  <si>
    <t xml:space="preserve">晚清经济（上）</t>
  </si>
  <si>
    <t xml:space="preserve">2019217234</t>
  </si>
  <si>
    <t xml:space="preserve">微观经济学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完全竞争市场的短期均衡</t>
  </si>
  <si>
    <t xml:space="preserve">2019218736</t>
  </si>
  <si>
    <t xml:space="preserve">证券交易基础知识</t>
  </si>
  <si>
    <t xml:space="preserve">线上考试</t>
  </si>
  <si>
    <t xml:space="preserve">2019217592</t>
  </si>
  <si>
    <t xml:space="preserve">体育统计学</t>
  </si>
  <si>
    <r>
      <rPr>
        <sz val="9"/>
        <color rgb="FF000000"/>
        <rFont val="宋体"/>
        <family val="0"/>
        <charset val="134"/>
      </rPr>
      <t xml:space="preserve">[100188]</t>
    </r>
    <r>
      <rPr>
        <sz val="9"/>
        <color rgb="FF000000"/>
        <rFont val="Noto Sans"/>
        <family val="2"/>
      </rPr>
      <t xml:space="preserve">夏成生</t>
    </r>
  </si>
  <si>
    <t xml:space="preserve">完成实践报告</t>
  </si>
  <si>
    <t xml:space="preserve">2019217129</t>
  </si>
  <si>
    <t xml:space="preserve">西方经济学</t>
  </si>
  <si>
    <r>
      <rPr>
        <sz val="9"/>
        <color rgb="FF000000"/>
        <rFont val="宋体"/>
        <family val="0"/>
        <charset val="134"/>
      </rPr>
      <t xml:space="preserve">[100185]</t>
    </r>
    <r>
      <rPr>
        <sz val="9"/>
        <color rgb="FF000000"/>
        <rFont val="Noto Sans"/>
        <family val="2"/>
      </rPr>
      <t xml:space="preserve">卿平</t>
    </r>
  </si>
  <si>
    <t xml:space="preserve">一般均衡理论</t>
  </si>
  <si>
    <t xml:space="preserve">2019217559</t>
  </si>
  <si>
    <t xml:space="preserve">货币金融学</t>
  </si>
  <si>
    <t xml:space="preserve">通货膨胀（下）与金融危机（上）</t>
  </si>
  <si>
    <t xml:space="preserve">2019217964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7593</t>
  </si>
  <si>
    <t xml:space="preserve">2019213295</t>
  </si>
  <si>
    <t xml:space="preserve">医学伦理学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996]</t>
    </r>
    <r>
      <rPr>
        <sz val="9"/>
        <color rgb="FF000000"/>
        <rFont val="Noto Sans"/>
        <family val="2"/>
      </rPr>
      <t xml:space="preserve">黎欣欣</t>
    </r>
  </si>
  <si>
    <t xml:space="preserve">医德范畴</t>
  </si>
  <si>
    <t xml:space="preserve">2019216870</t>
  </si>
  <si>
    <t xml:space="preserve">思想道德修养与法律基础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道德</t>
  </si>
  <si>
    <t xml:space="preserve">2019216638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6527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[101111]</t>
    </r>
    <r>
      <rPr>
        <sz val="9"/>
        <color rgb="FF000000"/>
        <rFont val="Noto Sans"/>
        <family val="2"/>
      </rPr>
      <t xml:space="preserve">邹鑫磊</t>
    </r>
  </si>
  <si>
    <t xml:space="preserve">第五章 明大德严公德守私德</t>
  </si>
  <si>
    <t xml:space="preserve">超星慕课与讲授结合</t>
  </si>
  <si>
    <t xml:space="preserve">2019210451</t>
  </si>
  <si>
    <t xml:space="preserve">中国古代哲学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医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782]</t>
    </r>
    <r>
      <rPr>
        <sz val="9"/>
        <color rgb="FF000000"/>
        <rFont val="Noto Sans"/>
        <family val="2"/>
      </rPr>
      <t xml:space="preserve">周波</t>
    </r>
  </si>
  <si>
    <t xml:space="preserve">第四章</t>
  </si>
  <si>
    <t xml:space="preserve">2019217346</t>
  </si>
  <si>
    <t xml:space="preserve">马克思主义基本原理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9217474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足球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233]</t>
    </r>
    <r>
      <rPr>
        <sz val="9"/>
        <color rgb="FF000000"/>
        <rFont val="Noto Sans"/>
        <family val="2"/>
      </rPr>
      <t xml:space="preserve">李蓉</t>
    </r>
  </si>
  <si>
    <t xml:space="preserve">社会历史发展的动力</t>
  </si>
  <si>
    <t xml:space="preserve">2019217490</t>
  </si>
  <si>
    <r>
      <rPr>
        <sz val="9"/>
        <color rgb="FF000000"/>
        <rFont val="Noto Sans"/>
        <family val="2"/>
      </rPr>
      <t xml:space="preserve">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体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6792</t>
  </si>
  <si>
    <t xml:space="preserve">中国近现代史纲要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治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995]</t>
    </r>
    <r>
      <rPr>
        <sz val="9"/>
        <color rgb="FF000000"/>
        <rFont val="Noto Sans"/>
        <family val="2"/>
      </rPr>
      <t xml:space="preserve">王立冬</t>
    </r>
  </si>
  <si>
    <t xml:space="preserve">中国革命的新道路</t>
  </si>
  <si>
    <t xml:space="preserve">2019216814</t>
  </si>
  <si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文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新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6557</t>
  </si>
  <si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82]</t>
    </r>
    <r>
      <rPr>
        <sz val="9"/>
        <color rgb="FF000000"/>
        <rFont val="Noto Sans"/>
        <family val="2"/>
      </rPr>
      <t xml:space="preserve">肖春</t>
    </r>
  </si>
  <si>
    <t xml:space="preserve">复习齐跑步互换，广播体操第三至四节</t>
  </si>
  <si>
    <t xml:space="preserve">2019216558</t>
  </si>
  <si>
    <r>
      <rPr>
        <sz val="9"/>
        <color rgb="FF000000"/>
        <rFont val="宋体"/>
        <family val="0"/>
        <charset val="134"/>
      </rPr>
      <t xml:space="preserve">[100328]</t>
    </r>
    <r>
      <rPr>
        <sz val="9"/>
        <color rgb="FF000000"/>
        <rFont val="Noto Sans"/>
        <family val="2"/>
      </rPr>
      <t xml:space="preserve">柯为国</t>
    </r>
  </si>
  <si>
    <t xml:space="preserve">基本体操 舞动青春</t>
  </si>
  <si>
    <t xml:space="preserve">2019217340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巧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技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65]</t>
    </r>
    <r>
      <rPr>
        <sz val="9"/>
        <color rgb="FF000000"/>
        <rFont val="Noto Sans"/>
        <family val="2"/>
      </rPr>
      <t xml:space="preserve">陈未央；</t>
    </r>
    <r>
      <rPr>
        <sz val="9"/>
        <color rgb="FF000000"/>
        <rFont val="宋体"/>
        <family val="0"/>
        <charset val="134"/>
      </rPr>
      <t xml:space="preserve">[100966]</t>
    </r>
    <r>
      <rPr>
        <sz val="9"/>
        <color rgb="FF000000"/>
        <rFont val="Noto Sans"/>
        <family val="2"/>
      </rPr>
      <t xml:space="preserve">杨雯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技巧基训</t>
    </r>
  </si>
  <si>
    <t xml:space="preserve">2019218416</t>
  </si>
  <si>
    <r>
      <rPr>
        <sz val="9"/>
        <color rgb="FF000000"/>
        <rFont val="Noto Sans"/>
        <family val="2"/>
      </rPr>
      <t xml:space="preserve">专项教学理论与实践（健美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18]</t>
    </r>
    <r>
      <rPr>
        <sz val="9"/>
        <color rgb="FF000000"/>
        <rFont val="Noto Sans"/>
        <family val="2"/>
      </rPr>
      <t xml:space="preserve">何炬；</t>
    </r>
    <r>
      <rPr>
        <sz val="9"/>
        <color rgb="FF000000"/>
        <rFont val="宋体"/>
        <family val="0"/>
        <charset val="134"/>
      </rPr>
      <t xml:space="preserve">[100888]</t>
    </r>
    <r>
      <rPr>
        <sz val="9"/>
        <color rgb="FF000000"/>
        <rFont val="Noto Sans"/>
        <family val="2"/>
      </rPr>
      <t xml:space="preserve">郑平北川；</t>
    </r>
    <r>
      <rPr>
        <sz val="9"/>
        <color rgb="FF000000"/>
        <rFont val="宋体"/>
        <family val="0"/>
        <charset val="134"/>
      </rPr>
      <t xml:space="preserve">[100341]</t>
    </r>
    <r>
      <rPr>
        <sz val="9"/>
        <color rgb="FF000000"/>
        <rFont val="Noto Sans"/>
        <family val="2"/>
      </rPr>
      <t xml:space="preserve">李遵</t>
    </r>
  </si>
  <si>
    <t xml:space="preserve">街舞技术动作学习</t>
  </si>
  <si>
    <t xml:space="preserve">2019216559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9216560</t>
  </si>
  <si>
    <t xml:space="preserve">2019217301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25]</t>
    </r>
    <r>
      <rPr>
        <sz val="9"/>
        <color rgb="FF000000"/>
        <rFont val="Noto Sans"/>
        <family val="2"/>
      </rPr>
      <t xml:space="preserve">余乔艳</t>
    </r>
  </si>
  <si>
    <t xml:space="preserve">行进间队列练习</t>
  </si>
  <si>
    <t xml:space="preserve">2019217302</t>
  </si>
  <si>
    <r>
      <rPr>
        <sz val="9"/>
        <color rgb="FF000000"/>
        <rFont val="宋体"/>
        <family val="0"/>
        <charset val="134"/>
      </rPr>
      <t xml:space="preserve">[100888]</t>
    </r>
    <r>
      <rPr>
        <sz val="9"/>
        <color rgb="FF000000"/>
        <rFont val="Noto Sans"/>
        <family val="2"/>
      </rPr>
      <t xml:space="preserve">郑平北川</t>
    </r>
  </si>
  <si>
    <t xml:space="preserve">行进间三面转法   齐、跑步走互换</t>
  </si>
  <si>
    <t xml:space="preserve">2019219398</t>
  </si>
  <si>
    <r>
      <rPr>
        <sz val="9"/>
        <color rgb="FF000000"/>
        <rFont val="Noto Sans"/>
        <family val="2"/>
      </rPr>
      <t xml:space="preserve">主项理论与实践（技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操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技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41]</t>
    </r>
    <r>
      <rPr>
        <sz val="9"/>
        <color rgb="FF000000"/>
        <rFont val="Noto Sans"/>
        <family val="2"/>
      </rPr>
      <t xml:space="preserve">李遵；</t>
    </r>
    <r>
      <rPr>
        <sz val="9"/>
        <color rgb="FF000000"/>
        <rFont val="宋体"/>
        <family val="0"/>
        <charset val="134"/>
      </rPr>
      <t xml:space="preserve">[100965]</t>
    </r>
    <r>
      <rPr>
        <sz val="9"/>
        <color rgb="FF000000"/>
        <rFont val="Noto Sans"/>
        <family val="2"/>
      </rPr>
      <t xml:space="preserve">陈未央</t>
    </r>
  </si>
  <si>
    <t xml:space="preserve">2019216561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齐跑步互换</t>
  </si>
  <si>
    <t xml:space="preserve">2019216562</t>
  </si>
  <si>
    <t xml:space="preserve">2019216684</t>
  </si>
  <si>
    <r>
      <rPr>
        <sz val="9"/>
        <color rgb="FF000000"/>
        <rFont val="Noto Sans"/>
        <family val="2"/>
      </rPr>
      <t xml:space="preserve">三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休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34]</t>
    </r>
    <r>
      <rPr>
        <sz val="9"/>
        <color rgb="FF000000"/>
        <rFont val="Noto Sans"/>
        <family val="2"/>
      </rPr>
      <t xml:space="preserve">冯德森</t>
    </r>
  </si>
  <si>
    <r>
      <rPr>
        <sz val="11"/>
        <color rgb="FF000000"/>
        <rFont val="Noto Sans"/>
        <family val="2"/>
      </rPr>
      <t xml:space="preserve">队列：行进间齐步变跑步练习！；作业检查、评价；《舞动青春》广播体操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节学习和教学评价；</t>
    </r>
  </si>
  <si>
    <t xml:space="preserve">课前学生准时全部准时进入课堂；课中互动练习积极；不足之处在于中间网络有掉线的情况发生，少部分学生网络不够顺畅。</t>
  </si>
  <si>
    <t xml:space="preserve">2019216685</t>
  </si>
  <si>
    <r>
      <rPr>
        <sz val="9"/>
        <color rgb="FF000000"/>
        <rFont val="Noto Sans"/>
        <family val="2"/>
      </rPr>
      <t xml:space="preserve">三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170]</t>
    </r>
    <r>
      <rPr>
        <sz val="9"/>
        <color rgb="FF000000"/>
        <rFont val="Noto Sans"/>
        <family val="2"/>
      </rPr>
      <t xml:space="preserve">张智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队列队形内容：行进间向左、向后、向右转走联合使用；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布置课后作业：《舞动青春》线下复习全套</t>
    </r>
  </si>
  <si>
    <t xml:space="preserve">2019216738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61]</t>
    </r>
    <r>
      <rPr>
        <sz val="9"/>
        <color rgb="FF000000"/>
        <rFont val="Noto Sans"/>
        <family val="2"/>
      </rPr>
      <t xml:space="preserve">宋晓东</t>
    </r>
  </si>
  <si>
    <t xml:space="preserve">中学生广播体操第二节、第三节</t>
  </si>
  <si>
    <t xml:space="preserve">2019216739</t>
  </si>
  <si>
    <t xml:space="preserve">2019217344</t>
  </si>
  <si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49]</t>
    </r>
    <r>
      <rPr>
        <sz val="9"/>
        <color rgb="FF000000"/>
        <rFont val="Noto Sans"/>
        <family val="2"/>
      </rPr>
      <t xml:space="preserve">刘智丽</t>
    </r>
  </si>
  <si>
    <t xml:space="preserve">行进间齐跑步互换、广播体操讲解示范能力培养</t>
  </si>
  <si>
    <t xml:space="preserve">2019219446</t>
  </si>
  <si>
    <r>
      <rPr>
        <sz val="9"/>
        <color rgb="FF000000"/>
        <rFont val="Noto Sans"/>
        <family val="2"/>
      </rPr>
      <t xml:space="preserve">专项教学理论与实践（健美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操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889]</t>
    </r>
    <r>
      <rPr>
        <sz val="9"/>
        <color rgb="FF000000"/>
        <rFont val="Noto Sans"/>
        <family val="2"/>
      </rPr>
      <t xml:space="preserve">杨光厅</t>
    </r>
  </si>
  <si>
    <t xml:space="preserve">竞技套路创编</t>
  </si>
  <si>
    <t xml:space="preserve">2019218374</t>
  </si>
  <si>
    <r>
      <rPr>
        <sz val="9"/>
        <color rgb="FF000000"/>
        <rFont val="Noto Sans"/>
        <family val="2"/>
      </rPr>
      <t xml:space="preserve">主项理论与实践（技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技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66]</t>
    </r>
    <r>
      <rPr>
        <sz val="9"/>
        <color rgb="FF000000"/>
        <rFont val="Noto Sans"/>
        <family val="2"/>
      </rPr>
      <t xml:space="preserve">杨雯馨；</t>
    </r>
    <r>
      <rPr>
        <sz val="9"/>
        <color rgb="FF000000"/>
        <rFont val="宋体"/>
        <family val="0"/>
        <charset val="134"/>
      </rPr>
      <t xml:space="preserve">[100965]</t>
    </r>
    <r>
      <rPr>
        <sz val="9"/>
        <color rgb="FF000000"/>
        <rFont val="Noto Sans"/>
        <family val="2"/>
      </rPr>
      <t xml:space="preserve">陈未央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技巧基训</t>
    </r>
  </si>
  <si>
    <t xml:space="preserve">2019216587</t>
  </si>
  <si>
    <t xml:space="preserve">体操运动Ⅱ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中学生广播体操（舞动青春）第二节、第三节</t>
  </si>
  <si>
    <t xml:space="preserve">2019216917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9404</t>
  </si>
  <si>
    <r>
      <rPr>
        <sz val="9"/>
        <color rgb="FF000000"/>
        <rFont val="Noto Sans"/>
        <family val="2"/>
      </rPr>
      <t xml:space="preserve">主项理论与实践（艺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；主项理论与实践（艺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；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艺体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体操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艺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；体操运训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艺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；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艺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576]</t>
    </r>
    <r>
      <rPr>
        <sz val="9"/>
        <color rgb="FF000000"/>
        <rFont val="Noto Sans"/>
        <family val="2"/>
      </rPr>
      <t xml:space="preserve">马倩；</t>
    </r>
    <r>
      <rPr>
        <sz val="9"/>
        <color rgb="FF000000"/>
        <rFont val="宋体"/>
        <family val="0"/>
        <charset val="134"/>
      </rPr>
      <t xml:space="preserve">[100569]</t>
    </r>
    <r>
      <rPr>
        <sz val="9"/>
        <color rgb="FF000000"/>
        <rFont val="Noto Sans"/>
        <family val="2"/>
      </rPr>
      <t xml:space="preserve">梁竹</t>
    </r>
  </si>
  <si>
    <t xml:space="preserve">柔韧性练习、平衡动作练习、素质练习</t>
  </si>
  <si>
    <t xml:space="preserve">2019219323</t>
  </si>
  <si>
    <r>
      <rPr>
        <sz val="9"/>
        <color rgb="FF000000"/>
        <rFont val="Noto Sans"/>
        <family val="2"/>
      </rPr>
      <t xml:space="preserve">健身娱乐运动理论与实践（普拉提、形体课、瑜伽等）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86]</t>
    </r>
    <r>
      <rPr>
        <sz val="9"/>
        <color rgb="FF000000"/>
        <rFont val="Noto Sans"/>
        <family val="2"/>
      </rPr>
      <t xml:space="preserve">闫虹</t>
    </r>
  </si>
  <si>
    <r>
      <rPr>
        <sz val="11"/>
        <color rgb="FF000000"/>
        <rFont val="Noto Sans"/>
        <family val="2"/>
      </rPr>
      <t xml:space="preserve">街舞健身操（）</t>
    </r>
    <r>
      <rPr>
        <sz val="11"/>
        <color rgb="FF000000"/>
        <rFont val="宋体"/>
        <family val="0"/>
        <charset val="134"/>
      </rPr>
      <t xml:space="preserve">9—7</t>
    </r>
    <r>
      <rPr>
        <sz val="11"/>
        <color rgb="FF000000"/>
        <rFont val="Noto Sans"/>
        <family val="2"/>
      </rPr>
      <t xml:space="preserve">）</t>
    </r>
  </si>
  <si>
    <t xml:space="preserve">无</t>
  </si>
  <si>
    <t xml:space="preserve">2019218376</t>
  </si>
  <si>
    <r>
      <rPr>
        <sz val="9"/>
        <color rgb="FF000000"/>
        <rFont val="Noto Sans"/>
        <family val="2"/>
      </rPr>
      <t xml:space="preserve">主项理论与实践（艺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艺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569]</t>
    </r>
    <r>
      <rPr>
        <sz val="9"/>
        <color rgb="FF000000"/>
        <rFont val="Noto Sans"/>
        <family val="2"/>
      </rPr>
      <t xml:space="preserve">梁竹；</t>
    </r>
    <r>
      <rPr>
        <sz val="9"/>
        <color rgb="FF000000"/>
        <rFont val="宋体"/>
        <family val="0"/>
        <charset val="134"/>
      </rPr>
      <t xml:space="preserve">[100577]</t>
    </r>
    <r>
      <rPr>
        <sz val="9"/>
        <color rgb="FF000000"/>
        <rFont val="Noto Sans"/>
        <family val="2"/>
      </rPr>
      <t xml:space="preserve">牛晓静</t>
    </r>
  </si>
  <si>
    <t xml:space="preserve">艺术体操</t>
  </si>
  <si>
    <t xml:space="preserve">2019219578</t>
  </si>
  <si>
    <r>
      <rPr>
        <sz val="11"/>
        <color rgb="FF000000"/>
        <rFont val="Noto Sans"/>
        <family val="2"/>
      </rPr>
      <t xml:space="preserve">街舞健身操（</t>
    </r>
    <r>
      <rPr>
        <sz val="11"/>
        <color rgb="FF000000"/>
        <rFont val="宋体"/>
        <family val="0"/>
        <charset val="134"/>
      </rPr>
      <t xml:space="preserve">9—7</t>
    </r>
    <r>
      <rPr>
        <sz val="11"/>
        <color rgb="FF000000"/>
        <rFont val="Noto Sans"/>
        <family val="2"/>
      </rPr>
      <t xml:space="preserve">）</t>
    </r>
  </si>
  <si>
    <t xml:space="preserve">2019210876</t>
  </si>
  <si>
    <t xml:space="preserve">全民健身操舞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徒手操创编</t>
  </si>
  <si>
    <t xml:space="preserve">2019217143</t>
  </si>
  <si>
    <r>
      <rPr>
        <sz val="9"/>
        <color rgb="FF000000"/>
        <rFont val="Noto Sans"/>
        <family val="2"/>
      </rPr>
      <t xml:space="preserve">大学体育与健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；外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[100624]</t>
    </r>
    <r>
      <rPr>
        <sz val="9"/>
        <color rgb="FF000000"/>
        <rFont val="Noto Sans"/>
        <family val="2"/>
      </rPr>
      <t xml:space="preserve">潘越；</t>
    </r>
    <r>
      <rPr>
        <sz val="9"/>
        <color rgb="FF000000"/>
        <rFont val="宋体"/>
        <family val="0"/>
        <charset val="134"/>
      </rPr>
      <t xml:space="preserve">[100921]</t>
    </r>
    <r>
      <rPr>
        <sz val="9"/>
        <color rgb="FF000000"/>
        <rFont val="Noto Sans"/>
        <family val="2"/>
      </rPr>
      <t xml:space="preserve">刘玉</t>
    </r>
  </si>
  <si>
    <t xml:space="preserve">健美操</t>
  </si>
  <si>
    <t xml:space="preserve">2019217543</t>
  </si>
  <si>
    <r>
      <rPr>
        <sz val="9"/>
        <color rgb="FF000000"/>
        <rFont val="Noto Sans"/>
        <family val="2"/>
      </rPr>
      <t xml:space="preserve">大学体育与健康</t>
    </r>
    <r>
      <rPr>
        <sz val="9"/>
        <color rgb="FF000000"/>
        <rFont val="宋体"/>
        <family val="0"/>
        <charset val="134"/>
      </rPr>
      <t xml:space="preserve">4</t>
    </r>
  </si>
  <si>
    <t xml:space="preserve">足球三级裁判</t>
  </si>
  <si>
    <t xml:space="preserve">2019216767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66]</t>
    </r>
    <r>
      <rPr>
        <sz val="9"/>
        <color rgb="FF000000"/>
        <rFont val="Noto Sans"/>
        <family val="2"/>
      </rPr>
      <t xml:space="preserve">刘芳；</t>
    </r>
    <r>
      <rPr>
        <sz val="9"/>
        <color rgb="FF000000"/>
        <rFont val="宋体"/>
        <family val="0"/>
        <charset val="134"/>
      </rPr>
      <t xml:space="preserve">[100785]</t>
    </r>
    <r>
      <rPr>
        <sz val="9"/>
        <color rgb="FF000000"/>
        <rFont val="Noto Sans"/>
        <family val="2"/>
      </rPr>
      <t xml:space="preserve">陈章</t>
    </r>
  </si>
  <si>
    <t xml:space="preserve">篮球裁判</t>
  </si>
  <si>
    <t xml:space="preserve">2019217664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治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219]</t>
    </r>
    <r>
      <rPr>
        <sz val="9"/>
        <color rgb="FF000000"/>
        <rFont val="Noto Sans"/>
        <family val="2"/>
      </rPr>
      <t xml:space="preserve">郑亚飞；</t>
    </r>
    <r>
      <rPr>
        <sz val="9"/>
        <color rgb="FF000000"/>
        <rFont val="宋体"/>
        <family val="0"/>
        <charset val="134"/>
      </rPr>
      <t xml:space="preserve">[100375]</t>
    </r>
    <r>
      <rPr>
        <sz val="9"/>
        <color rgb="FF000000"/>
        <rFont val="Noto Sans"/>
        <family val="2"/>
      </rPr>
      <t xml:space="preserve">王霞</t>
    </r>
  </si>
  <si>
    <t xml:space="preserve">八段锦</t>
  </si>
  <si>
    <t xml:space="preserve">2019218252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75]</t>
    </r>
    <r>
      <rPr>
        <sz val="9"/>
        <color rgb="FF000000"/>
        <rFont val="Noto Sans"/>
        <family val="2"/>
      </rPr>
      <t xml:space="preserve">王霞；</t>
    </r>
    <r>
      <rPr>
        <sz val="9"/>
        <color rgb="FF000000"/>
        <rFont val="宋体"/>
        <family val="0"/>
        <charset val="134"/>
      </rPr>
      <t xml:space="preserve">[100219]</t>
    </r>
    <r>
      <rPr>
        <sz val="9"/>
        <color rgb="FF000000"/>
        <rFont val="Noto Sans"/>
        <family val="2"/>
      </rPr>
      <t xml:space="preserve">郑亚飞</t>
    </r>
  </si>
  <si>
    <t xml:space="preserve">复习乒乓球基本步法；学习反手推挡、正手攻球技术</t>
  </si>
  <si>
    <t xml:space="preserve">2019219221</t>
  </si>
  <si>
    <r>
      <rPr>
        <sz val="9"/>
        <color rgb="FF000000"/>
        <rFont val="Noto Sans"/>
        <family val="2"/>
      </rPr>
      <t xml:space="preserve">主项理论与实践（举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；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举重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二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举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；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举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634]</t>
    </r>
    <r>
      <rPr>
        <sz val="9"/>
        <color rgb="FF000000"/>
        <rFont val="Noto Sans"/>
        <family val="2"/>
      </rPr>
      <t xml:space="preserve">熊维志</t>
    </r>
  </si>
  <si>
    <t xml:space="preserve">力量训练理论与方法</t>
  </si>
  <si>
    <t xml:space="preserve">2019218129</t>
  </si>
  <si>
    <r>
      <rPr>
        <sz val="9"/>
        <color rgb="FF000000"/>
        <rFont val="Noto Sans"/>
        <family val="2"/>
      </rPr>
      <t xml:space="preserve">主项理论与实践（举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举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637]</t>
    </r>
    <r>
      <rPr>
        <sz val="9"/>
        <color rgb="FF000000"/>
        <rFont val="Noto Sans"/>
        <family val="2"/>
      </rPr>
      <t xml:space="preserve">杨世勇</t>
    </r>
  </si>
  <si>
    <t xml:space="preserve">发展胸部肌群的练习动作</t>
  </si>
  <si>
    <r>
      <rPr>
        <sz val="9"/>
        <color rgb="FF000000"/>
        <rFont val="Noto Sans"/>
        <family val="2"/>
      </rPr>
      <t xml:space="preserve">体育教育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体育学</t>
    </r>
  </si>
  <si>
    <t xml:space="preserve">2019218390</t>
  </si>
  <si>
    <t xml:space="preserve">教师素质养成</t>
  </si>
  <si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17]</t>
    </r>
    <r>
      <rPr>
        <sz val="9"/>
        <color rgb="FF000000"/>
        <rFont val="Noto Sans"/>
        <family val="2"/>
      </rPr>
      <t xml:space="preserve">李倩</t>
    </r>
  </si>
  <si>
    <t xml:space="preserve">义务教育法</t>
  </si>
  <si>
    <t xml:space="preserve">2019216571</t>
  </si>
  <si>
    <t xml:space="preserve">体育概论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30190]</t>
    </r>
    <r>
      <rPr>
        <sz val="9"/>
        <color rgb="FF000000"/>
        <rFont val="Noto Sans"/>
        <family val="2"/>
      </rPr>
      <t xml:space="preserve">余万斌</t>
    </r>
  </si>
  <si>
    <t xml:space="preserve">群众体育与竞技体育功能</t>
  </si>
  <si>
    <t xml:space="preserve">2019218632</t>
  </si>
  <si>
    <t xml:space="preserve">体育课程教材教法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21]</t>
    </r>
    <r>
      <rPr>
        <sz val="9"/>
        <color rgb="FF000000"/>
        <rFont val="Noto Sans"/>
        <family val="2"/>
      </rPr>
      <t xml:space="preserve">胡惠芳</t>
    </r>
  </si>
  <si>
    <t xml:space="preserve">体操教材与教法</t>
  </si>
  <si>
    <t xml:space="preserve">2019218722</t>
  </si>
  <si>
    <t xml:space="preserve">体育课程资源研发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59]</t>
    </r>
    <r>
      <rPr>
        <sz val="9"/>
        <color rgb="FF000000"/>
        <rFont val="Noto Sans"/>
        <family val="2"/>
      </rPr>
      <t xml:space="preserve">卢卿鑫</t>
    </r>
  </si>
  <si>
    <t xml:space="preserve">开发和利用课程资源</t>
  </si>
  <si>
    <t xml:space="preserve">2019216577</t>
  </si>
  <si>
    <t xml:space="preserve">体育课程与教学论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91]</t>
    </r>
    <r>
      <rPr>
        <sz val="9"/>
        <color rgb="FF000000"/>
        <rFont val="Noto Sans"/>
        <family val="2"/>
      </rPr>
      <t xml:space="preserve">杨洋</t>
    </r>
  </si>
  <si>
    <t xml:space="preserve">files</t>
  </si>
  <si>
    <t xml:space="preserve">2019216644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体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8506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0309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9218157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991]</t>
    </r>
    <r>
      <rPr>
        <sz val="9"/>
        <color rgb="FF000000"/>
        <rFont val="Noto Sans"/>
        <family val="2"/>
      </rPr>
      <t xml:space="preserve">唐静</t>
    </r>
  </si>
  <si>
    <t xml:space="preserve">中华人民共和国未成年人保护法</t>
  </si>
  <si>
    <t xml:space="preserve">2019218313</t>
  </si>
  <si>
    <r>
      <rPr>
        <sz val="9"/>
        <color rgb="FF000000"/>
        <rFont val="Noto Sans"/>
        <family val="2"/>
      </rPr>
      <t xml:space="preserve">师范技能养成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09]</t>
    </r>
    <r>
      <rPr>
        <sz val="9"/>
        <color rgb="FF000000"/>
        <rFont val="Noto Sans"/>
        <family val="2"/>
      </rPr>
      <t xml:space="preserve">柴云梅</t>
    </r>
  </si>
  <si>
    <t xml:space="preserve">说课技能展示</t>
  </si>
  <si>
    <t xml:space="preserve">2019217188</t>
  </si>
  <si>
    <t xml:space="preserve">社会体育导论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588]</t>
    </r>
    <r>
      <rPr>
        <sz val="9"/>
        <color rgb="FF000000"/>
        <rFont val="Noto Sans"/>
        <family val="2"/>
      </rPr>
      <t xml:space="preserve">胡艳</t>
    </r>
  </si>
  <si>
    <t xml:space="preserve">社会体育活动的分类指导</t>
  </si>
  <si>
    <t xml:space="preserve">备注</t>
  </si>
  <si>
    <t xml:space="preserve">2019217393</t>
  </si>
  <si>
    <t xml:space="preserve">教育学基础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学校教育制度</t>
  </si>
  <si>
    <t xml:space="preserve">2019217482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教育制度</t>
  </si>
  <si>
    <t xml:space="preserve">2019211608</t>
  </si>
  <si>
    <t xml:space="preserve">体育赛事组织与编排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二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体操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63]</t>
    </r>
    <r>
      <rPr>
        <sz val="9"/>
        <color rgb="FF000000"/>
        <rFont val="Noto Sans"/>
        <family val="2"/>
      </rPr>
      <t xml:space="preserve">谭泽芹</t>
    </r>
  </si>
  <si>
    <t xml:space="preserve">球类运动竞赛的组织与编排</t>
  </si>
  <si>
    <t xml:space="preserve">2019216622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02]</t>
    </r>
    <r>
      <rPr>
        <sz val="9"/>
        <color rgb="FF000000"/>
        <rFont val="Noto Sans"/>
        <family val="2"/>
      </rPr>
      <t xml:space="preserve">钟琼</t>
    </r>
  </si>
  <si>
    <r>
      <rPr>
        <sz val="11"/>
        <color rgb="FF000000"/>
        <rFont val="Noto Sans"/>
        <family val="2"/>
      </rPr>
      <t xml:space="preserve">基础体能训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核心力量</t>
    </r>
  </si>
  <si>
    <t xml:space="preserve">2019216624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26]</t>
    </r>
    <r>
      <rPr>
        <sz val="9"/>
        <color rgb="FF000000"/>
        <rFont val="Noto Sans"/>
        <family val="2"/>
      </rPr>
      <t xml:space="preserve">江平</t>
    </r>
  </si>
  <si>
    <t xml:space="preserve">运动训练的内容与方法～速度训练</t>
  </si>
  <si>
    <t xml:space="preserve">2019216625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05]</t>
    </r>
    <r>
      <rPr>
        <sz val="9"/>
        <color rgb="FF000000"/>
        <rFont val="Noto Sans"/>
        <family val="2"/>
      </rPr>
      <t xml:space="preserve">朱科</t>
    </r>
  </si>
  <si>
    <t xml:space="preserve">短跑训练方法介绍，跑的核心力量训练</t>
  </si>
  <si>
    <t xml:space="preserve">2019219208</t>
  </si>
  <si>
    <r>
      <rPr>
        <sz val="9"/>
        <color rgb="FF000000"/>
        <rFont val="Noto Sans"/>
        <family val="2"/>
      </rPr>
      <t xml:space="preserve">主项理论与实践（田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81]</t>
    </r>
    <r>
      <rPr>
        <sz val="9"/>
        <color rgb="FF000000"/>
        <rFont val="Noto Sans"/>
        <family val="2"/>
      </rPr>
      <t xml:space="preserve">武旎</t>
    </r>
  </si>
  <si>
    <t xml:space="preserve">标枪</t>
  </si>
  <si>
    <t xml:space="preserve">2019219209</t>
  </si>
  <si>
    <r>
      <rPr>
        <sz val="9"/>
        <color rgb="FF000000"/>
        <rFont val="Noto Sans"/>
        <family val="2"/>
      </rPr>
      <t xml:space="preserve">二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52]</t>
    </r>
    <r>
      <rPr>
        <sz val="9"/>
        <color rgb="FF000000"/>
        <rFont val="Noto Sans"/>
        <family val="2"/>
      </rPr>
      <t xml:space="preserve">骆建</t>
    </r>
  </si>
  <si>
    <t xml:space="preserve">田径专修</t>
  </si>
  <si>
    <t xml:space="preserve">2019219558</t>
  </si>
  <si>
    <t xml:space="preserve">体能训练</t>
  </si>
  <si>
    <r>
      <rPr>
        <sz val="9"/>
        <color rgb="FF000000"/>
        <rFont val="Noto Sans"/>
        <family val="2"/>
      </rPr>
      <t xml:space="preserve">三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86]</t>
    </r>
    <r>
      <rPr>
        <sz val="9"/>
        <color rgb="FF000000"/>
        <rFont val="Noto Sans"/>
        <family val="2"/>
      </rPr>
      <t xml:space="preserve">梅晓涛</t>
    </r>
  </si>
  <si>
    <t xml:space="preserve">体能训练理论与方法</t>
  </si>
  <si>
    <t xml:space="preserve">2019216623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60]</t>
    </r>
    <r>
      <rPr>
        <sz val="9"/>
        <color rgb="FF000000"/>
        <rFont val="Noto Sans"/>
        <family val="2"/>
      </rPr>
      <t xml:space="preserve">宋涛</t>
    </r>
  </si>
  <si>
    <t xml:space="preserve">2019218121</t>
  </si>
  <si>
    <r>
      <rPr>
        <sz val="9"/>
        <color rgb="FF000000"/>
        <rFont val="Noto Sans"/>
        <family val="2"/>
      </rPr>
      <t xml:space="preserve">主项理论与实践（田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专项技术教学理论与方法</t>
  </si>
  <si>
    <t xml:space="preserve">2019219271</t>
  </si>
  <si>
    <r>
      <rPr>
        <sz val="9"/>
        <color rgb="FF000000"/>
        <rFont val="宋体"/>
        <family val="0"/>
        <charset val="134"/>
      </rPr>
      <t xml:space="preserve">[100396]</t>
    </r>
    <r>
      <rPr>
        <sz val="9"/>
        <color rgb="FF000000"/>
        <rFont val="Noto Sans"/>
        <family val="2"/>
      </rPr>
      <t xml:space="preserve">张利锋</t>
    </r>
  </si>
  <si>
    <t xml:space="preserve">基础力量训练与应用</t>
  </si>
  <si>
    <t xml:space="preserve">2019218086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田径运动技术教学</t>
  </si>
  <si>
    <t xml:space="preserve">2019218087</t>
  </si>
  <si>
    <t xml:space="preserve">跳远技术分解练习</t>
  </si>
  <si>
    <t xml:space="preserve">2019218392</t>
  </si>
  <si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87]</t>
    </r>
    <r>
      <rPr>
        <sz val="9"/>
        <color rgb="FF000000"/>
        <rFont val="Noto Sans"/>
        <family val="2"/>
      </rPr>
      <t xml:space="preserve">张山</t>
    </r>
  </si>
  <si>
    <t xml:space="preserve">跳远技术教学</t>
  </si>
  <si>
    <t xml:space="preserve">2019218523</t>
  </si>
  <si>
    <r>
      <rPr>
        <sz val="9"/>
        <color rgb="FF000000"/>
        <rFont val="Noto Sans"/>
        <family val="2"/>
      </rPr>
      <t xml:space="preserve">专项教学理论与实践（田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54]</t>
    </r>
    <r>
      <rPr>
        <sz val="9"/>
        <color rgb="FF000000"/>
        <rFont val="Noto Sans"/>
        <family val="2"/>
      </rPr>
      <t xml:space="preserve">牟晓君</t>
    </r>
  </si>
  <si>
    <t xml:space="preserve">理论：田径竞赛组织与编排</t>
  </si>
  <si>
    <t xml:space="preserve">2019218524</t>
  </si>
  <si>
    <r>
      <rPr>
        <sz val="9"/>
        <color rgb="FF000000"/>
        <rFont val="Noto Sans"/>
        <family val="2"/>
      </rPr>
      <t xml:space="preserve">二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122]</t>
    </r>
    <r>
      <rPr>
        <sz val="9"/>
        <color rgb="FF000000"/>
        <rFont val="Noto Sans"/>
        <family val="2"/>
      </rPr>
      <t xml:space="preserve">李晓锋</t>
    </r>
  </si>
  <si>
    <t xml:space="preserve">田径（无生上课）</t>
  </si>
  <si>
    <t xml:space="preserve">2019218525</t>
  </si>
  <si>
    <r>
      <rPr>
        <sz val="9"/>
        <color rgb="FF000000"/>
        <rFont val="Noto Sans"/>
        <family val="2"/>
      </rPr>
      <t xml:space="preserve">二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019217316</t>
  </si>
  <si>
    <t xml:space="preserve">田径运动Ⅱ</t>
  </si>
  <si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31]</t>
    </r>
    <r>
      <rPr>
        <sz val="9"/>
        <color rgb="FF000000"/>
        <rFont val="Noto Sans"/>
        <family val="2"/>
      </rPr>
      <t xml:space="preserve">马咪</t>
    </r>
  </si>
  <si>
    <t xml:space="preserve">跳远技术</t>
  </si>
  <si>
    <t xml:space="preserve">2019217317</t>
  </si>
  <si>
    <r>
      <rPr>
        <sz val="9"/>
        <color rgb="FF000000"/>
        <rFont val="宋体"/>
        <family val="0"/>
        <charset val="134"/>
      </rPr>
      <t xml:space="preserve">[100394]</t>
    </r>
    <r>
      <rPr>
        <sz val="9"/>
        <color rgb="FF000000"/>
        <rFont val="Noto Sans"/>
        <family val="2"/>
      </rPr>
      <t xml:space="preserve">张斌</t>
    </r>
  </si>
  <si>
    <t xml:space="preserve">跳远，铅球</t>
  </si>
  <si>
    <t xml:space="preserve">中</t>
  </si>
  <si>
    <t xml:space="preserve">2019218119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理论：马拉松比赛裁判工作方法</t>
  </si>
  <si>
    <t xml:space="preserve">2019218120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22]</t>
    </r>
    <r>
      <rPr>
        <sz val="9"/>
        <color rgb="FF000000"/>
        <rFont val="Noto Sans"/>
        <family val="2"/>
      </rPr>
      <t xml:space="preserve">胡雪春</t>
    </r>
  </si>
  <si>
    <t xml:space="preserve">标枪技术  学生教学能力培养</t>
  </si>
  <si>
    <t xml:space="preserve">2019218522</t>
  </si>
  <si>
    <r>
      <rPr>
        <sz val="9"/>
        <color rgb="FF000000"/>
        <rFont val="Noto Sans"/>
        <family val="2"/>
      </rPr>
      <t xml:space="preserve">二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72]</t>
    </r>
    <r>
      <rPr>
        <sz val="9"/>
        <color rgb="FF000000"/>
        <rFont val="Noto Sans"/>
        <family val="2"/>
      </rPr>
      <t xml:space="preserve">王刚</t>
    </r>
  </si>
  <si>
    <t xml:space="preserve">专项技术、说课实训</t>
  </si>
  <si>
    <t xml:space="preserve">2019219218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9584</t>
  </si>
  <si>
    <t xml:space="preserve">2019216757</t>
  </si>
  <si>
    <r>
      <rPr>
        <sz val="9"/>
        <color rgb="FF000000"/>
        <rFont val="Noto Sans"/>
        <family val="2"/>
      </rPr>
      <t xml:space="preserve">田径运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跨栏和铅球</t>
  </si>
  <si>
    <t xml:space="preserve">2019218027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短跑  铅球技术</t>
  </si>
  <si>
    <t xml:space="preserve">2019219211</t>
  </si>
  <si>
    <r>
      <rPr>
        <sz val="9"/>
        <color rgb="FF000000"/>
        <rFont val="Noto Sans"/>
        <family val="2"/>
      </rPr>
      <t xml:space="preserve">主项理论与实践（游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63]</t>
    </r>
    <r>
      <rPr>
        <sz val="9"/>
        <color rgb="FF000000"/>
        <rFont val="Noto Sans"/>
        <family val="2"/>
      </rPr>
      <t xml:space="preserve">李宁</t>
    </r>
  </si>
  <si>
    <t xml:space="preserve">游泳训练理论与实践</t>
  </si>
  <si>
    <t xml:space="preserve">2019219212</t>
  </si>
  <si>
    <r>
      <rPr>
        <sz val="9"/>
        <color rgb="FF000000"/>
        <rFont val="Noto Sans"/>
        <family val="2"/>
      </rPr>
      <t xml:space="preserve">二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874]</t>
    </r>
    <r>
      <rPr>
        <sz val="9"/>
        <color rgb="FF000000"/>
        <rFont val="Noto Sans"/>
        <family val="2"/>
      </rPr>
      <t xml:space="preserve">宋小睿</t>
    </r>
  </si>
  <si>
    <t xml:space="preserve">文献综述的选择和撰写</t>
  </si>
  <si>
    <t xml:space="preserve">2019218123</t>
  </si>
  <si>
    <r>
      <rPr>
        <sz val="9"/>
        <color rgb="FF000000"/>
        <rFont val="Noto Sans"/>
        <family val="2"/>
      </rPr>
      <t xml:space="preserve">主项理论与实践（游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11]</t>
    </r>
    <r>
      <rPr>
        <sz val="9"/>
        <color rgb="FF000000"/>
        <rFont val="Noto Sans"/>
        <family val="2"/>
      </rPr>
      <t xml:space="preserve">陈宇</t>
    </r>
  </si>
  <si>
    <t xml:space="preserve">撰写文献综述</t>
  </si>
  <si>
    <t xml:space="preserve">2019218124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年龄组运动员的训练</t>
  </si>
  <si>
    <t xml:space="preserve">2019218125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游泳训练理论与实践、陆上力量训练</t>
  </si>
  <si>
    <t xml:space="preserve">2019216627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821]</t>
    </r>
    <r>
      <rPr>
        <sz val="9"/>
        <color rgb="FF000000"/>
        <rFont val="Noto Sans"/>
        <family val="2"/>
      </rPr>
      <t xml:space="preserve">黄灿</t>
    </r>
  </si>
  <si>
    <r>
      <rPr>
        <sz val="11"/>
        <color rgb="FF000000"/>
        <rFont val="Noto Sans"/>
        <family val="2"/>
      </rPr>
      <t xml:space="preserve">少儿蛙泳教学教学</t>
    </r>
    <r>
      <rPr>
        <sz val="11"/>
        <color rgb="FF000000"/>
        <rFont val="宋体"/>
        <family val="0"/>
        <charset val="134"/>
      </rPr>
      <t xml:space="preserve">2</t>
    </r>
  </si>
  <si>
    <t xml:space="preserve">2019216628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64]</t>
    </r>
    <r>
      <rPr>
        <sz val="9"/>
        <color rgb="FF000000"/>
        <rFont val="Noto Sans"/>
        <family val="2"/>
      </rPr>
      <t xml:space="preserve">祁钰渤</t>
    </r>
  </si>
  <si>
    <t xml:space="preserve">游泳教学与训练</t>
  </si>
  <si>
    <t xml:space="preserve">网络卡顿</t>
  </si>
  <si>
    <t xml:space="preserve">2019216629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62]</t>
    </r>
    <r>
      <rPr>
        <sz val="9"/>
        <color rgb="FF000000"/>
        <rFont val="Noto Sans"/>
        <family val="2"/>
      </rPr>
      <t xml:space="preserve">肖丽娜</t>
    </r>
  </si>
  <si>
    <t xml:space="preserve">游泳教学</t>
  </si>
  <si>
    <t xml:space="preserve">2019218528</t>
  </si>
  <si>
    <r>
      <rPr>
        <sz val="9"/>
        <color rgb="FF000000"/>
        <rFont val="Noto Sans"/>
        <family val="2"/>
      </rPr>
      <t xml:space="preserve">专项教学理论与实践（游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30]</t>
    </r>
    <r>
      <rPr>
        <sz val="9"/>
        <color rgb="FF000000"/>
        <rFont val="Noto Sans"/>
        <family val="2"/>
      </rPr>
      <t xml:space="preserve">蓝怡</t>
    </r>
  </si>
  <si>
    <t xml:space="preserve">说课练习</t>
  </si>
  <si>
    <t xml:space="preserve">2019217465</t>
  </si>
  <si>
    <r>
      <rPr>
        <sz val="9"/>
        <color rgb="FF000000"/>
        <rFont val="Noto Sans"/>
        <family val="2"/>
      </rPr>
      <t xml:space="preserve">专项教学理论与实践（羽毛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899]</t>
    </r>
    <r>
      <rPr>
        <sz val="9"/>
        <color rgb="FF000000"/>
        <rFont val="Noto Sans"/>
        <family val="2"/>
      </rPr>
      <t xml:space="preserve">朱敏</t>
    </r>
  </si>
  <si>
    <t xml:space="preserve">技术练习与复习</t>
  </si>
  <si>
    <t xml:space="preserve">2019218584</t>
  </si>
  <si>
    <r>
      <rPr>
        <sz val="9"/>
        <color rgb="FF000000"/>
        <rFont val="Noto Sans"/>
        <family val="2"/>
      </rPr>
      <t xml:space="preserve">专项教学理论与实践（乒乓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767]</t>
    </r>
    <r>
      <rPr>
        <sz val="9"/>
        <color rgb="FF000000"/>
        <rFont val="Noto Sans"/>
        <family val="2"/>
      </rPr>
      <t xml:space="preserve">王姗</t>
    </r>
  </si>
  <si>
    <t xml:space="preserve">双打战术方法及体能训练</t>
  </si>
  <si>
    <t xml:space="preserve">2019218587</t>
  </si>
  <si>
    <r>
      <rPr>
        <sz val="9"/>
        <color rgb="FF000000"/>
        <rFont val="Noto Sans"/>
        <family val="2"/>
      </rPr>
      <t xml:space="preserve">专项教学理论与实践（羽毛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765]</t>
    </r>
    <r>
      <rPr>
        <sz val="9"/>
        <color rgb="FF000000"/>
        <rFont val="Noto Sans"/>
        <family val="2"/>
      </rPr>
      <t xml:space="preserve">阙宁</t>
    </r>
  </si>
  <si>
    <t xml:space="preserve">常规体能，专项体能，有氧耐力练习</t>
  </si>
  <si>
    <t xml:space="preserve">除网络有些卡顿外，上课质量好</t>
  </si>
  <si>
    <t xml:space="preserve">2019216710</t>
  </si>
  <si>
    <t xml:space="preserve">乒乓球运动</t>
  </si>
  <si>
    <r>
      <rPr>
        <sz val="9"/>
        <color rgb="FF000000"/>
        <rFont val="Noto Sans"/>
        <family val="2"/>
      </rPr>
      <t xml:space="preserve">三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98]</t>
    </r>
    <r>
      <rPr>
        <sz val="9"/>
        <color rgb="FF000000"/>
        <rFont val="Noto Sans"/>
        <family val="2"/>
      </rPr>
      <t xml:space="preserve">王琥</t>
    </r>
  </si>
  <si>
    <t xml:space="preserve">乒乓球双打（一）</t>
  </si>
  <si>
    <t xml:space="preserve">2019217402</t>
  </si>
  <si>
    <t xml:space="preserve">乒乓球</t>
  </si>
  <si>
    <r>
      <rPr>
        <sz val="9"/>
        <color rgb="FF000000"/>
        <rFont val="宋体"/>
        <family val="0"/>
        <charset val="134"/>
      </rPr>
      <t xml:space="preserve">[100636]</t>
    </r>
    <r>
      <rPr>
        <sz val="9"/>
        <color rgb="FF000000"/>
        <rFont val="Noto Sans"/>
        <family val="2"/>
      </rPr>
      <t xml:space="preserve">杨成波</t>
    </r>
  </si>
  <si>
    <t xml:space="preserve">乒乓球技术</t>
  </si>
  <si>
    <t xml:space="preserve">2019217502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641]</t>
    </r>
    <r>
      <rPr>
        <sz val="9"/>
        <color rgb="FF000000"/>
        <rFont val="Noto Sans"/>
        <family val="2"/>
      </rPr>
      <t xml:space="preserve">岳海鹏</t>
    </r>
  </si>
  <si>
    <t xml:space="preserve">乒乓球的比赛规则</t>
  </si>
  <si>
    <r>
      <rPr>
        <sz val="11"/>
        <color rgb="FF000000"/>
        <rFont val="Noto Sans"/>
        <family val="2"/>
      </rPr>
      <t xml:space="preserve">视频资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2019219078</t>
  </si>
  <si>
    <t xml:space="preserve">羽毛球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休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35]</t>
    </r>
    <r>
      <rPr>
        <sz val="9"/>
        <color rgb="FF000000"/>
        <rFont val="Noto Sans"/>
        <family val="2"/>
      </rPr>
      <t xml:space="preserve">孔明敏</t>
    </r>
  </si>
  <si>
    <t xml:space="preserve">羽毛球发接发技术分析</t>
  </si>
  <si>
    <t xml:space="preserve">2019217463</t>
  </si>
  <si>
    <r>
      <rPr>
        <sz val="9"/>
        <color rgb="FF000000"/>
        <rFont val="Noto Sans"/>
        <family val="2"/>
      </rPr>
      <t xml:space="preserve">专项教学理论与实践（乒乓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乒乓球的组合技术练习</t>
  </si>
  <si>
    <t xml:space="preserve">2019218194</t>
  </si>
  <si>
    <r>
      <rPr>
        <sz val="9"/>
        <color rgb="FF000000"/>
        <rFont val="Noto Sans"/>
        <family val="2"/>
      </rPr>
      <t xml:space="preserve">主项理论与实践（羽毛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6677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628]</t>
    </r>
    <r>
      <rPr>
        <sz val="9"/>
        <color rgb="FF000000"/>
        <rFont val="Noto Sans"/>
        <family val="2"/>
      </rPr>
      <t xml:space="preserve">唐小林</t>
    </r>
  </si>
  <si>
    <t xml:space="preserve">反手拉，挑打，扣杀。</t>
  </si>
  <si>
    <t xml:space="preserve">2019216682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9256</t>
  </si>
  <si>
    <r>
      <rPr>
        <sz val="9"/>
        <color rgb="FF000000"/>
        <rFont val="Noto Sans"/>
        <family val="2"/>
      </rPr>
      <t xml:space="preserve">主项理论与实践（乒乓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双打战术及体能训练</t>
  </si>
  <si>
    <t xml:space="preserve">2019219258</t>
  </si>
  <si>
    <r>
      <rPr>
        <sz val="9"/>
        <color rgb="FF000000"/>
        <rFont val="Noto Sans"/>
        <family val="2"/>
      </rPr>
      <t xml:space="preserve">主项理论与实践（羽毛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875]</t>
    </r>
    <r>
      <rPr>
        <sz val="9"/>
        <color rgb="FF000000"/>
        <rFont val="Noto Sans"/>
        <family val="2"/>
      </rPr>
      <t xml:space="preserve">肖辉</t>
    </r>
  </si>
  <si>
    <t xml:space="preserve">羽毛球专项身体素质训练</t>
  </si>
  <si>
    <t xml:space="preserve">2019218192</t>
  </si>
  <si>
    <r>
      <rPr>
        <sz val="9"/>
        <color rgb="FF000000"/>
        <rFont val="Noto Sans"/>
        <family val="2"/>
      </rPr>
      <t xml:space="preserve">主项理论与实践（乒乓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反手拉球，正手挑打，扣杀球。</t>
  </si>
  <si>
    <t xml:space="preserve">2019218586</t>
  </si>
  <si>
    <r>
      <rPr>
        <sz val="9"/>
        <color rgb="FF000000"/>
        <rFont val="Noto Sans"/>
        <family val="2"/>
      </rPr>
      <t xml:space="preserve">三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9076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休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9261</t>
  </si>
  <si>
    <r>
      <rPr>
        <sz val="9"/>
        <color rgb="FF000000"/>
        <rFont val="Noto Sans"/>
        <family val="2"/>
      </rPr>
      <t xml:space="preserve">主项理论与实践（网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1-13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[100831]</t>
    </r>
    <r>
      <rPr>
        <sz val="9"/>
        <color rgb="FF000000"/>
        <rFont val="Noto Sans"/>
        <family val="2"/>
      </rPr>
      <t xml:space="preserve">郭净璞</t>
    </r>
  </si>
  <si>
    <t xml:space="preserve">文献综述</t>
  </si>
  <si>
    <t xml:space="preserve">2019217467</t>
  </si>
  <si>
    <r>
      <rPr>
        <sz val="9"/>
        <color rgb="FF000000"/>
        <rFont val="Noto Sans"/>
        <family val="2"/>
      </rPr>
      <t xml:space="preserve">专项教学理论与实践（网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629]</t>
    </r>
    <r>
      <rPr>
        <sz val="9"/>
        <color rgb="FF000000"/>
        <rFont val="Noto Sans"/>
        <family val="2"/>
      </rPr>
      <t xml:space="preserve">王宝利</t>
    </r>
  </si>
  <si>
    <t xml:space="preserve">网球专项身体素质练习</t>
  </si>
  <si>
    <t xml:space="preserve">课堂秩序正常</t>
  </si>
  <si>
    <t xml:space="preserve">2019218589</t>
  </si>
  <si>
    <r>
      <rPr>
        <sz val="9"/>
        <color rgb="FF000000"/>
        <rFont val="Noto Sans"/>
        <family val="2"/>
      </rPr>
      <t xml:space="preserve">专项教学理论与实践（网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33]</t>
    </r>
    <r>
      <rPr>
        <sz val="9"/>
        <color rgb="FF000000"/>
        <rFont val="Noto Sans"/>
        <family val="2"/>
      </rPr>
      <t xml:space="preserve">王啸</t>
    </r>
  </si>
  <si>
    <t xml:space="preserve">专项体能训练</t>
  </si>
  <si>
    <t xml:space="preserve">2019216679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网球竞赛与裁判法</t>
  </si>
  <si>
    <t xml:space="preserve">2019216680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618]</t>
    </r>
    <r>
      <rPr>
        <sz val="9"/>
        <color rgb="FF000000"/>
        <rFont val="Noto Sans"/>
        <family val="2"/>
      </rPr>
      <t xml:space="preserve">李伟国</t>
    </r>
  </si>
  <si>
    <t xml:space="preserve">网球训练</t>
  </si>
  <si>
    <t xml:space="preserve">2019218590</t>
  </si>
  <si>
    <r>
      <rPr>
        <sz val="9"/>
        <color rgb="FF000000"/>
        <rFont val="Noto Sans"/>
        <family val="2"/>
      </rPr>
      <t xml:space="preserve">三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9260</t>
  </si>
  <si>
    <r>
      <rPr>
        <sz val="9"/>
        <color rgb="FF000000"/>
        <rFont val="Noto Sans"/>
        <family val="2"/>
      </rPr>
      <t xml:space="preserve">三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8196</t>
  </si>
  <si>
    <r>
      <rPr>
        <sz val="9"/>
        <color rgb="FF000000"/>
        <rFont val="Noto Sans"/>
        <family val="2"/>
      </rPr>
      <t xml:space="preserve">主项理论与实践（网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网球知识讲解</t>
  </si>
  <si>
    <t xml:space="preserve">2019218197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019216798</t>
  </si>
  <si>
    <t xml:space="preserve">大学生心理健康教育</t>
  </si>
  <si>
    <r>
      <rPr>
        <sz val="9"/>
        <color rgb="FF000000"/>
        <rFont val="宋体"/>
        <family val="0"/>
        <charset val="134"/>
      </rPr>
      <t xml:space="preserve">[100737]</t>
    </r>
    <r>
      <rPr>
        <sz val="9"/>
        <color rgb="FF000000"/>
        <rFont val="Noto Sans"/>
        <family val="2"/>
      </rPr>
      <t xml:space="preserve">刘霞</t>
    </r>
  </si>
  <si>
    <t xml:space="preserve">自我意识与心理健康</t>
  </si>
  <si>
    <t xml:space="preserve">2019217121</t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休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642]</t>
    </r>
    <r>
      <rPr>
        <sz val="9"/>
        <color rgb="FF000000"/>
        <rFont val="Noto Sans"/>
        <family val="2"/>
      </rPr>
      <t xml:space="preserve">曾海蓉</t>
    </r>
  </si>
  <si>
    <t xml:space="preserve">第四章生命价值与心理健康</t>
  </si>
  <si>
    <t xml:space="preserve">2019216910</t>
  </si>
  <si>
    <t xml:space="preserve">体育心理学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足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35]</t>
    </r>
    <r>
      <rPr>
        <sz val="9"/>
        <color rgb="FF000000"/>
        <rFont val="Noto Sans"/>
        <family val="2"/>
      </rPr>
      <t xml:space="preserve">张嘉伟</t>
    </r>
  </si>
  <si>
    <t xml:space="preserve">运动技能学习</t>
  </si>
  <si>
    <t xml:space="preserve">2019218188</t>
  </si>
  <si>
    <t xml:space="preserve">运动竞赛学</t>
  </si>
  <si>
    <r>
      <rPr>
        <sz val="9"/>
        <color rgb="FF000000"/>
        <rFont val="Noto Sans"/>
        <family val="2"/>
      </rPr>
      <t xml:space="preserve">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955]</t>
    </r>
    <r>
      <rPr>
        <sz val="9"/>
        <color rgb="FF000000"/>
        <rFont val="Noto Sans"/>
        <family val="2"/>
      </rPr>
      <t xml:space="preserve">杨勇</t>
    </r>
  </si>
  <si>
    <t xml:space="preserve">表现准确性项群制胜规律</t>
  </si>
  <si>
    <t xml:space="preserve">2019219149</t>
  </si>
  <si>
    <t xml:space="preserve">运动训练科研与方法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632]</t>
    </r>
    <r>
      <rPr>
        <sz val="9"/>
        <color rgb="FF000000"/>
        <rFont val="Noto Sans"/>
        <family val="2"/>
      </rPr>
      <t xml:space="preserve">温晓媛</t>
    </r>
  </si>
  <si>
    <t xml:space="preserve">论文撰写</t>
  </si>
  <si>
    <t xml:space="preserve">2019216832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运动技能的学习</t>
  </si>
  <si>
    <t xml:space="preserve">2019218288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表现准确性项群的制胜规律</t>
  </si>
  <si>
    <t xml:space="preserve">2019219150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9219159</t>
  </si>
  <si>
    <t xml:space="preserve">运动训练管理学</t>
  </si>
  <si>
    <t xml:space="preserve">基层运动训练管理</t>
  </si>
  <si>
    <t xml:space="preserve">2019219345</t>
  </si>
  <si>
    <r>
      <rPr>
        <sz val="9"/>
        <color rgb="FF000000"/>
        <rFont val="宋体"/>
        <family val="0"/>
        <charset val="134"/>
      </rPr>
      <t xml:space="preserve">[30355]</t>
    </r>
    <r>
      <rPr>
        <sz val="9"/>
        <color rgb="FF000000"/>
        <rFont val="Noto Sans"/>
        <family val="2"/>
      </rPr>
      <t xml:space="preserve">冯琼</t>
    </r>
  </si>
  <si>
    <t xml:space="preserve">现代竞技备战与管理</t>
  </si>
  <si>
    <t xml:space="preserve">2019218115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2019219267</t>
  </si>
  <si>
    <t xml:space="preserve">2019217371</t>
  </si>
  <si>
    <r>
      <rPr>
        <sz val="9"/>
        <color rgb="FF000000"/>
        <rFont val="Noto Sans"/>
        <family val="2"/>
      </rPr>
      <t xml:space="preserve">专项教学理论与实践（篮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89]</t>
    </r>
    <r>
      <rPr>
        <sz val="9"/>
        <color rgb="FF000000"/>
        <rFont val="Noto Sans"/>
        <family val="2"/>
      </rPr>
      <t xml:space="preserve">杨飞</t>
    </r>
  </si>
  <si>
    <t xml:space="preserve">篮球技战术</t>
  </si>
  <si>
    <t xml:space="preserve">2019217372</t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77]</t>
    </r>
    <r>
      <rPr>
        <sz val="9"/>
        <color rgb="FF000000"/>
        <rFont val="Noto Sans"/>
        <family val="2"/>
      </rPr>
      <t xml:space="preserve">王真</t>
    </r>
  </si>
  <si>
    <t xml:space="preserve">篮球教学理论</t>
  </si>
  <si>
    <t xml:space="preserve">2019217935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休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78]</t>
    </r>
    <r>
      <rPr>
        <sz val="9"/>
        <color rgb="FF000000"/>
        <rFont val="Noto Sans"/>
        <family val="2"/>
      </rPr>
      <t xml:space="preserve">朱东</t>
    </r>
  </si>
  <si>
    <t xml:space="preserve">技战术学习与身体素质练习</t>
  </si>
  <si>
    <t xml:space="preserve">2019217936</t>
  </si>
  <si>
    <r>
      <rPr>
        <sz val="9"/>
        <color rgb="FF000000"/>
        <rFont val="宋体"/>
        <family val="0"/>
        <charset val="134"/>
      </rPr>
      <t xml:space="preserve">[100716]</t>
    </r>
    <r>
      <rPr>
        <sz val="9"/>
        <color rgb="FF000000"/>
        <rFont val="Noto Sans"/>
        <family val="2"/>
      </rPr>
      <t xml:space="preserve">王兴宇</t>
    </r>
  </si>
  <si>
    <t xml:space="preserve">篮球技战术，裁判，身体练习</t>
  </si>
  <si>
    <t xml:space="preserve">2019216547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51]</t>
    </r>
    <r>
      <rPr>
        <sz val="9"/>
        <color rgb="FF000000"/>
        <rFont val="Noto Sans"/>
        <family val="2"/>
      </rPr>
      <t xml:space="preserve">罗勇</t>
    </r>
  </si>
  <si>
    <t xml:space="preserve">2019216548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891]</t>
    </r>
    <r>
      <rPr>
        <sz val="9"/>
        <color rgb="FF000000"/>
        <rFont val="Noto Sans"/>
        <family val="2"/>
      </rPr>
      <t xml:space="preserve">王浪</t>
    </r>
  </si>
  <si>
    <t xml:space="preserve">2019216551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70]</t>
    </r>
    <r>
      <rPr>
        <sz val="9"/>
        <color rgb="FF000000"/>
        <rFont val="Noto Sans"/>
        <family val="2"/>
      </rPr>
      <t xml:space="preserve">万宏</t>
    </r>
  </si>
  <si>
    <t xml:space="preserve">裁判理论、体能</t>
  </si>
  <si>
    <t xml:space="preserve">2019219153</t>
  </si>
  <si>
    <r>
      <rPr>
        <sz val="9"/>
        <color rgb="FF000000"/>
        <rFont val="Noto Sans"/>
        <family val="2"/>
      </rPr>
      <t xml:space="preserve">主项理论与实践（篮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9154</t>
  </si>
  <si>
    <r>
      <rPr>
        <sz val="9"/>
        <color rgb="FF000000"/>
        <rFont val="Noto Sans"/>
        <family val="2"/>
      </rPr>
      <t xml:space="preserve">一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29]</t>
    </r>
    <r>
      <rPr>
        <sz val="9"/>
        <color rgb="FF000000"/>
        <rFont val="Noto Sans"/>
        <family val="2"/>
      </rPr>
      <t xml:space="preserve">刘星</t>
    </r>
  </si>
  <si>
    <t xml:space="preserve">如何上好篮球训练课</t>
  </si>
  <si>
    <t xml:space="preserve">2019219155</t>
  </si>
  <si>
    <r>
      <rPr>
        <sz val="9"/>
        <color rgb="FF000000"/>
        <rFont val="Noto Sans"/>
        <family val="2"/>
      </rPr>
      <t xml:space="preserve">一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715]</t>
    </r>
    <r>
      <rPr>
        <sz val="9"/>
        <color rgb="FF000000"/>
        <rFont val="Noto Sans"/>
        <family val="2"/>
      </rPr>
      <t xml:space="preserve">王小安；</t>
    </r>
    <r>
      <rPr>
        <sz val="9"/>
        <color rgb="FF000000"/>
        <rFont val="宋体"/>
        <family val="0"/>
        <charset val="134"/>
      </rPr>
      <t xml:space="preserve">[101029]</t>
    </r>
    <r>
      <rPr>
        <sz val="9"/>
        <color rgb="FF000000"/>
        <rFont val="Noto Sans"/>
        <family val="2"/>
      </rPr>
      <t xml:space="preserve">刘星</t>
    </r>
  </si>
  <si>
    <t xml:space="preserve">2019216549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24]</t>
    </r>
    <r>
      <rPr>
        <sz val="9"/>
        <color rgb="FF000000"/>
        <rFont val="Noto Sans"/>
        <family val="2"/>
      </rPr>
      <t xml:space="preserve">黄毅</t>
    </r>
  </si>
  <si>
    <t xml:space="preserve">篮球专项素质练习</t>
  </si>
  <si>
    <t xml:space="preserve">2019216550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97]</t>
    </r>
    <r>
      <rPr>
        <sz val="9"/>
        <color rgb="FF000000"/>
        <rFont val="Noto Sans"/>
        <family val="2"/>
      </rPr>
      <t xml:space="preserve">张宁</t>
    </r>
  </si>
  <si>
    <t xml:space="preserve">篮球技术理论与实践</t>
  </si>
  <si>
    <t xml:space="preserve">2019217373</t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019218044</t>
  </si>
  <si>
    <r>
      <rPr>
        <sz val="9"/>
        <color rgb="FF000000"/>
        <rFont val="Noto Sans"/>
        <family val="2"/>
      </rPr>
      <t xml:space="preserve">主项理论与实践（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8046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019218047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篮球裁判法</t>
  </si>
  <si>
    <t xml:space="preserve">2019218048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30]</t>
    </r>
    <r>
      <rPr>
        <sz val="9"/>
        <color rgb="FF000000"/>
        <rFont val="Noto Sans"/>
        <family val="2"/>
      </rPr>
      <t xml:space="preserve">周阳</t>
    </r>
  </si>
  <si>
    <t xml:space="preserve">专项技术复习与巩固</t>
  </si>
  <si>
    <t xml:space="preserve">2019218045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47]</t>
    </r>
    <r>
      <rPr>
        <sz val="9"/>
        <color rgb="FF000000"/>
        <rFont val="Noto Sans"/>
        <family val="2"/>
      </rPr>
      <t xml:space="preserve">刘永峰</t>
    </r>
  </si>
  <si>
    <t xml:space="preserve">篮球裁判晋级（三）</t>
  </si>
  <si>
    <t xml:space="preserve">2019216553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744]</t>
    </r>
    <r>
      <rPr>
        <sz val="9"/>
        <color rgb="FF000000"/>
        <rFont val="Noto Sans"/>
        <family val="2"/>
      </rPr>
      <t xml:space="preserve">李方姝</t>
    </r>
  </si>
  <si>
    <t xml:space="preserve">排球战术</t>
  </si>
  <si>
    <t xml:space="preserve">2019216555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73]</t>
    </r>
    <r>
      <rPr>
        <sz val="9"/>
        <color rgb="FF000000"/>
        <rFont val="Noto Sans"/>
        <family val="2"/>
      </rPr>
      <t xml:space="preserve">王世伟</t>
    </r>
  </si>
  <si>
    <t xml:space="preserve">规则条文解读、技术教法、体能练习</t>
  </si>
  <si>
    <t xml:space="preserve">2019217375</t>
  </si>
  <si>
    <r>
      <rPr>
        <sz val="9"/>
        <color rgb="FF000000"/>
        <rFont val="Noto Sans"/>
        <family val="2"/>
      </rPr>
      <t xml:space="preserve">专项教学理论与实践（排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893]</t>
    </r>
    <r>
      <rPr>
        <sz val="9"/>
        <color rgb="FF000000"/>
        <rFont val="Noto Sans"/>
        <family val="2"/>
      </rPr>
      <t xml:space="preserve">陈龙</t>
    </r>
  </si>
  <si>
    <t xml:space="preserve">实践教学讲解点评，体能训练</t>
  </si>
  <si>
    <t xml:space="preserve">2019218050</t>
  </si>
  <si>
    <r>
      <rPr>
        <sz val="9"/>
        <color rgb="FF000000"/>
        <rFont val="Noto Sans"/>
        <family val="2"/>
      </rPr>
      <t xml:space="preserve">主项理论与实践（排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技术教法、技术练习、体能练习</t>
  </si>
  <si>
    <t xml:space="preserve">2019218051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85]</t>
    </r>
    <r>
      <rPr>
        <sz val="9"/>
        <color rgb="FF000000"/>
        <rFont val="Noto Sans"/>
        <family val="2"/>
      </rPr>
      <t xml:space="preserve">匡梦园</t>
    </r>
  </si>
  <si>
    <t xml:space="preserve">排球规则测试讲评</t>
  </si>
  <si>
    <t xml:space="preserve">2019218052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说课</t>
  </si>
  <si>
    <t xml:space="preserve">2019219157</t>
  </si>
  <si>
    <r>
      <rPr>
        <sz val="9"/>
        <color rgb="FF000000"/>
        <rFont val="Noto Sans"/>
        <family val="2"/>
      </rPr>
      <t xml:space="preserve">主项理论与实践（排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系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9074</t>
  </si>
  <si>
    <t xml:space="preserve">排球慕课第八、九章</t>
  </si>
  <si>
    <t xml:space="preserve">2019217026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940]</t>
    </r>
    <r>
      <rPr>
        <sz val="9"/>
        <color rgb="FF000000"/>
        <rFont val="Noto Sans"/>
        <family val="2"/>
      </rPr>
      <t xml:space="preserve">唐玥</t>
    </r>
  </si>
  <si>
    <t xml:space="preserve">unit3 sectionA</t>
  </si>
  <si>
    <t xml:space="preserve">2019217248</t>
  </si>
  <si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文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941]</t>
    </r>
    <r>
      <rPr>
        <sz val="9"/>
        <color rgb="FF000000"/>
        <rFont val="Noto Sans"/>
        <family val="2"/>
      </rPr>
      <t xml:space="preserve">欧阳聪颖</t>
    </r>
  </si>
  <si>
    <t xml:space="preserve">U4</t>
  </si>
  <si>
    <t xml:space="preserve">2019218107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B4</t>
    </r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；体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20045]</t>
    </r>
    <r>
      <rPr>
        <sz val="9"/>
        <color rgb="FF000000"/>
        <rFont val="Noto Sans"/>
        <family val="2"/>
      </rPr>
      <t xml:space="preserve">牟明磊</t>
    </r>
  </si>
  <si>
    <t xml:space="preserve">Unit 8 Section B Using Gestures to Communicate ; CET-4 Writing</t>
  </si>
  <si>
    <t xml:space="preserve">2019217073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C2</t>
    </r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播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艺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Unit2 Advertising</t>
  </si>
  <si>
    <t xml:space="preserve">2019217097</t>
  </si>
  <si>
    <r>
      <rPr>
        <sz val="9"/>
        <color rgb="FF000000"/>
        <rFont val="宋体"/>
        <family val="0"/>
        <charset val="134"/>
      </rPr>
      <t xml:space="preserve">[100803]</t>
    </r>
    <r>
      <rPr>
        <sz val="9"/>
        <color rgb="FF000000"/>
        <rFont val="Noto Sans"/>
        <family val="2"/>
      </rPr>
      <t xml:space="preserve">何兴建</t>
    </r>
  </si>
  <si>
    <t xml:space="preserve">The money game</t>
  </si>
  <si>
    <t xml:space="preserve">2019216605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30173]</t>
    </r>
    <r>
      <rPr>
        <sz val="9"/>
        <color rgb="FF000000"/>
        <rFont val="Noto Sans"/>
        <family val="2"/>
      </rPr>
      <t xml:space="preserve">徐背背</t>
    </r>
  </si>
  <si>
    <t xml:space="preserve">new job today</t>
  </si>
  <si>
    <t xml:space="preserve">2019216667</t>
  </si>
  <si>
    <r>
      <rPr>
        <sz val="9"/>
        <color rgb="FF000000"/>
        <rFont val="Noto Sans"/>
        <family val="2"/>
      </rPr>
      <t xml:space="preserve">三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30329]</t>
    </r>
    <r>
      <rPr>
        <sz val="9"/>
        <color rgb="FF000000"/>
        <rFont val="Noto Sans"/>
        <family val="2"/>
      </rPr>
      <t xml:space="preserve">万敏</t>
    </r>
  </si>
  <si>
    <r>
      <rPr>
        <sz val="11"/>
        <color rgb="FF000000"/>
        <rFont val="宋体"/>
        <family val="0"/>
        <charset val="134"/>
      </rPr>
      <t xml:space="preserve">unit 9 section A</t>
    </r>
    <r>
      <rPr>
        <sz val="11"/>
        <color rgb="FF000000"/>
        <rFont val="Noto Sans"/>
        <family val="2"/>
      </rPr>
      <t xml:space="preserve">课文详解</t>
    </r>
  </si>
  <si>
    <t xml:space="preserve">2019216718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30022]</t>
    </r>
    <r>
      <rPr>
        <sz val="9"/>
        <color rgb="FF000000"/>
        <rFont val="Noto Sans"/>
        <family val="2"/>
      </rPr>
      <t xml:space="preserve">陈皓珏</t>
    </r>
  </si>
  <si>
    <t xml:space="preserve">完成大学英语教程第八单元课程学习，并核对作业情况，评讲作业</t>
  </si>
  <si>
    <t xml:space="preserve">2019217055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30175]</t>
    </r>
    <r>
      <rPr>
        <sz val="9"/>
        <color rgb="FF000000"/>
        <rFont val="Noto Sans"/>
        <family val="2"/>
      </rPr>
      <t xml:space="preserve">丁珺</t>
    </r>
  </si>
  <si>
    <t xml:space="preserve">unit 8 practice</t>
  </si>
  <si>
    <t xml:space="preserve">2019216852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治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457]</t>
    </r>
    <r>
      <rPr>
        <sz val="9"/>
        <color rgb="FF000000"/>
        <rFont val="Noto Sans"/>
        <family val="2"/>
      </rPr>
      <t xml:space="preserve">张莺凡</t>
    </r>
  </si>
  <si>
    <t xml:space="preserve">Unit 3 American Beginning</t>
  </si>
  <si>
    <t xml:space="preserve">2019217098</t>
  </si>
  <si>
    <r>
      <rPr>
        <sz val="9"/>
        <color rgb="FF000000"/>
        <rFont val="宋体"/>
        <family val="0"/>
        <charset val="134"/>
      </rPr>
      <t xml:space="preserve">[20145]</t>
    </r>
    <r>
      <rPr>
        <sz val="9"/>
        <color rgb="FF000000"/>
        <rFont val="Noto Sans"/>
        <family val="2"/>
      </rPr>
      <t xml:space="preserve">史梦莹</t>
    </r>
  </si>
  <si>
    <t xml:space="preserve">B2U4</t>
  </si>
  <si>
    <t xml:space="preserve">2019217230</t>
  </si>
  <si>
    <r>
      <rPr>
        <sz val="9"/>
        <color rgb="FF000000"/>
        <rFont val="宋体"/>
        <family val="0"/>
        <charset val="134"/>
      </rPr>
      <t xml:space="preserve">[100845]</t>
    </r>
    <r>
      <rPr>
        <sz val="9"/>
        <color rgb="FF000000"/>
        <rFont val="Noto Sans"/>
        <family val="2"/>
      </rPr>
      <t xml:space="preserve">万千</t>
    </r>
  </si>
  <si>
    <t xml:space="preserve">b2u4</t>
  </si>
  <si>
    <t xml:space="preserve">2019217696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4</t>
    </r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Nature</t>
  </si>
  <si>
    <t xml:space="preserve">2019218035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unit 2 practice</t>
  </si>
  <si>
    <t xml:space="preserve">2019217308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B2</t>
    </r>
  </si>
  <si>
    <r>
      <rPr>
        <sz val="9"/>
        <color rgb="FF000000"/>
        <rFont val="宋体"/>
        <family val="0"/>
        <charset val="134"/>
      </rPr>
      <t xml:space="preserve">[30328]</t>
    </r>
    <r>
      <rPr>
        <sz val="9"/>
        <color rgb="FF000000"/>
        <rFont val="Noto Sans"/>
        <family val="2"/>
      </rPr>
      <t xml:space="preserve">宋英超</t>
    </r>
  </si>
  <si>
    <t xml:space="preserve">词汇</t>
  </si>
  <si>
    <t xml:space="preserve">2019217388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20290]</t>
    </r>
    <r>
      <rPr>
        <sz val="9"/>
        <color rgb="FF000000"/>
        <rFont val="Noto Sans"/>
        <family val="2"/>
      </rPr>
      <t xml:space="preserve">郑怡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课文</t>
    </r>
  </si>
  <si>
    <t xml:space="preserve">2019212191</t>
  </si>
  <si>
    <r>
      <rPr>
        <sz val="9"/>
        <color rgb="FF000000"/>
        <rFont val="Noto Sans"/>
        <family val="2"/>
      </rPr>
      <t xml:space="preserve">口译进阶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外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外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；外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04]</t>
    </r>
    <r>
      <rPr>
        <sz val="9"/>
        <color rgb="FF000000"/>
        <rFont val="Noto Sans"/>
        <family val="2"/>
      </rPr>
      <t xml:space="preserve">李微焓</t>
    </r>
  </si>
  <si>
    <r>
      <rPr>
        <sz val="11"/>
        <color rgb="FF000000"/>
        <rFont val="Noto Sans"/>
        <family val="2"/>
      </rPr>
      <t xml:space="preserve">教育主题口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话口译</t>
    </r>
  </si>
  <si>
    <t xml:space="preserve">2019217150</t>
  </si>
  <si>
    <r>
      <rPr>
        <sz val="9"/>
        <color rgb="FF000000"/>
        <rFont val="Noto Sans"/>
        <family val="2"/>
      </rPr>
      <t xml:space="preserve">英语视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458]</t>
    </r>
    <r>
      <rPr>
        <sz val="9"/>
        <color rgb="FF000000"/>
        <rFont val="Noto Sans"/>
        <family val="2"/>
      </rPr>
      <t xml:space="preserve">赵爱华</t>
    </r>
  </si>
  <si>
    <t xml:space="preserve">Unit 6</t>
  </si>
  <si>
    <t xml:space="preserve">2019217152</t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942]</t>
    </r>
    <r>
      <rPr>
        <sz val="9"/>
        <color rgb="FF000000"/>
        <rFont val="Noto Sans"/>
        <family val="2"/>
      </rPr>
      <t xml:space="preserve">代亭薏</t>
    </r>
  </si>
  <si>
    <t xml:space="preserve">Unit 4</t>
  </si>
  <si>
    <t xml:space="preserve">2019217164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776]</t>
    </r>
    <r>
      <rPr>
        <sz val="9"/>
        <color rgb="FF000000"/>
        <rFont val="Noto Sans"/>
        <family val="2"/>
      </rPr>
      <t xml:space="preserve">郑曦</t>
    </r>
  </si>
  <si>
    <t xml:space="preserve">unit 4 practice</t>
  </si>
  <si>
    <t xml:space="preserve">2019217752</t>
  </si>
  <si>
    <r>
      <rPr>
        <sz val="9"/>
        <color rgb="FF000000"/>
        <rFont val="Noto Sans"/>
        <family val="2"/>
      </rPr>
      <t xml:space="preserve">基础英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791]</t>
    </r>
    <r>
      <rPr>
        <sz val="9"/>
        <color rgb="FF000000"/>
        <rFont val="Noto Sans"/>
        <family val="2"/>
      </rPr>
      <t xml:space="preserve">程孟</t>
    </r>
  </si>
  <si>
    <t xml:space="preserve">2019217754</t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45]</t>
    </r>
    <r>
      <rPr>
        <sz val="9"/>
        <color rgb="FF000000"/>
        <rFont val="Noto Sans"/>
        <family val="2"/>
      </rPr>
      <t xml:space="preserve">张小林</t>
    </r>
  </si>
  <si>
    <t xml:space="preserve">The Telephone</t>
  </si>
  <si>
    <t xml:space="preserve">2019217761</t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445]</t>
    </r>
    <r>
      <rPr>
        <sz val="9"/>
        <color rgb="FF000000"/>
        <rFont val="Noto Sans"/>
        <family val="2"/>
      </rPr>
      <t xml:space="preserve">刘小伟</t>
    </r>
  </si>
  <si>
    <t xml:space="preserve">harmonious society</t>
  </si>
  <si>
    <t xml:space="preserve">2019217768</t>
  </si>
  <si>
    <t xml:space="preserve">体育报刊文献选读（英）</t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838]</t>
    </r>
    <r>
      <rPr>
        <sz val="9"/>
        <color rgb="FF000000"/>
        <rFont val="Noto Sans"/>
        <family val="2"/>
      </rPr>
      <t xml:space="preserve">霍传颂</t>
    </r>
  </si>
  <si>
    <t xml:space="preserve">Horse racing reading</t>
  </si>
  <si>
    <t xml:space="preserve">2019218893</t>
  </si>
  <si>
    <r>
      <rPr>
        <sz val="9"/>
        <color rgb="FF000000"/>
        <rFont val="Noto Sans"/>
        <family val="2"/>
      </rPr>
      <t xml:space="preserve">体育英语视听说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44]</t>
    </r>
    <r>
      <rPr>
        <sz val="9"/>
        <color rgb="FF000000"/>
        <rFont val="Noto Sans"/>
        <family val="2"/>
      </rPr>
      <t xml:space="preserve">张鹏翔</t>
    </r>
  </si>
  <si>
    <t xml:space="preserve">Figure Skating</t>
  </si>
  <si>
    <t xml:space="preserve">2019218895</t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460]</t>
    </r>
    <r>
      <rPr>
        <sz val="9"/>
        <color rgb="FF000000"/>
        <rFont val="Noto Sans"/>
        <family val="2"/>
      </rPr>
      <t xml:space="preserve">周蜜</t>
    </r>
  </si>
  <si>
    <t xml:space="preserve">钢架雪车</t>
  </si>
  <si>
    <t xml:space="preserve">2019217171</t>
  </si>
  <si>
    <t xml:space="preserve">英语语法</t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clause</t>
  </si>
  <si>
    <t xml:space="preserve">2019217769</t>
  </si>
  <si>
    <t xml:space="preserve">2019218907</t>
  </si>
  <si>
    <r>
      <rPr>
        <sz val="9"/>
        <color rgb="FF000000"/>
        <rFont val="Noto Sans"/>
        <family val="2"/>
      </rPr>
      <t xml:space="preserve">笔译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旅游文本翻译</t>
  </si>
  <si>
    <t xml:space="preserve">2019218909</t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第十章</t>
  </si>
  <si>
    <t xml:space="preserve">2019217149</t>
  </si>
  <si>
    <t xml:space="preserve">2019217151</t>
  </si>
  <si>
    <t xml:space="preserve">2019217165</t>
  </si>
  <si>
    <t xml:space="preserve">2019217167</t>
  </si>
  <si>
    <r>
      <rPr>
        <sz val="9"/>
        <color rgb="FF000000"/>
        <rFont val="宋体"/>
        <family val="0"/>
        <charset val="134"/>
      </rPr>
      <t xml:space="preserve">[100436]</t>
    </r>
    <r>
      <rPr>
        <sz val="9"/>
        <color rgb="FF000000"/>
        <rFont val="Noto Sans"/>
        <family val="2"/>
      </rPr>
      <t xml:space="preserve">方永兰</t>
    </r>
  </si>
  <si>
    <t xml:space="preserve">Vocabulary exercises of Unit 8</t>
  </si>
  <si>
    <t xml:space="preserve">讲义</t>
  </si>
  <si>
    <t xml:space="preserve">2019217751</t>
  </si>
  <si>
    <t xml:space="preserve">2019217753</t>
  </si>
  <si>
    <t xml:space="preserve">2019217762</t>
  </si>
  <si>
    <t xml:space="preserve">2019218892</t>
  </si>
  <si>
    <t xml:space="preserve">2019218894</t>
  </si>
  <si>
    <t xml:space="preserve">2019218913</t>
  </si>
  <si>
    <t xml:space="preserve">语言学导论</t>
  </si>
  <si>
    <r>
      <rPr>
        <sz val="9"/>
        <color rgb="FF000000"/>
        <rFont val="宋体"/>
        <family val="0"/>
        <charset val="134"/>
      </rPr>
      <t xml:space="preserve">[100455]</t>
    </r>
    <r>
      <rPr>
        <sz val="9"/>
        <color rgb="FF000000"/>
        <rFont val="Noto Sans"/>
        <family val="2"/>
      </rPr>
      <t xml:space="preserve">杨凤军</t>
    </r>
  </si>
  <si>
    <t xml:space="preserve">Language Acquisition</t>
  </si>
  <si>
    <t xml:space="preserve">2019218915</t>
  </si>
  <si>
    <r>
      <rPr>
        <sz val="9"/>
        <color rgb="FF000000"/>
        <rFont val="宋体"/>
        <family val="0"/>
        <charset val="134"/>
      </rPr>
      <t xml:space="preserve">[101128]</t>
    </r>
    <r>
      <rPr>
        <sz val="9"/>
        <color rgb="FF000000"/>
        <rFont val="Noto Sans"/>
        <family val="2"/>
      </rPr>
      <t xml:space="preserve">刘宇</t>
    </r>
  </si>
  <si>
    <t xml:space="preserve">Semantics</t>
  </si>
  <si>
    <t xml:space="preserve">2019210652</t>
  </si>
  <si>
    <r>
      <rPr>
        <sz val="9"/>
        <color rgb="FF000000"/>
        <rFont val="Noto Sans"/>
        <family val="2"/>
      </rPr>
      <t xml:space="preserve">英美文学简史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外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16]</t>
    </r>
    <r>
      <rPr>
        <sz val="9"/>
        <color rgb="FF000000"/>
        <rFont val="Noto Sans"/>
        <family val="2"/>
      </rPr>
      <t xml:space="preserve">沈婷</t>
    </r>
  </si>
  <si>
    <t xml:space="preserve">第八章美国现实主义文学</t>
  </si>
  <si>
    <t xml:space="preserve">2019217166</t>
  </si>
  <si>
    <t xml:space="preserve">2019218912</t>
  </si>
  <si>
    <t xml:space="preserve">2019218914</t>
  </si>
  <si>
    <t xml:space="preserve">2019217534</t>
  </si>
  <si>
    <r>
      <rPr>
        <sz val="9"/>
        <color rgb="FF000000"/>
        <rFont val="Noto Sans"/>
        <family val="2"/>
      </rPr>
      <t xml:space="preserve">主项理论与实践（散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散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836]</t>
    </r>
    <r>
      <rPr>
        <sz val="9"/>
        <color rgb="FF000000"/>
        <rFont val="Noto Sans"/>
        <family val="2"/>
      </rPr>
      <t xml:space="preserve">陈爱蛟</t>
    </r>
  </si>
  <si>
    <t xml:space="preserve">散打边裁判员的学习</t>
  </si>
  <si>
    <t xml:space="preserve">2019217533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散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8728</t>
  </si>
  <si>
    <t xml:space="preserve">国外搏击术</t>
  </si>
  <si>
    <r>
      <rPr>
        <sz val="9"/>
        <color rgb="FF000000"/>
        <rFont val="宋体"/>
        <family val="0"/>
        <charset val="134"/>
      </rPr>
      <t xml:space="preserve">[100823]</t>
    </r>
    <r>
      <rPr>
        <sz val="9"/>
        <color rgb="FF000000"/>
        <rFont val="Noto Sans"/>
        <family val="2"/>
      </rPr>
      <t xml:space="preserve">吴宝元</t>
    </r>
  </si>
  <si>
    <r>
      <rPr>
        <sz val="11"/>
        <color rgb="FF000000"/>
        <rFont val="Noto Sans"/>
        <family val="2"/>
      </rPr>
      <t xml:space="preserve">学习</t>
    </r>
    <r>
      <rPr>
        <sz val="11"/>
        <color rgb="FF000000"/>
        <rFont val="宋体"/>
        <family val="0"/>
        <charset val="134"/>
      </rPr>
      <t xml:space="preserve">MMA</t>
    </r>
    <r>
      <rPr>
        <sz val="11"/>
        <color rgb="FF000000"/>
        <rFont val="Noto Sans"/>
        <family val="2"/>
      </rPr>
      <t xml:space="preserve">综合格斗三角锁技术动作</t>
    </r>
  </si>
  <si>
    <t xml:space="preserve">2019216894</t>
  </si>
  <si>
    <r>
      <rPr>
        <sz val="9"/>
        <color rgb="FF000000"/>
        <rFont val="Noto Sans"/>
        <family val="2"/>
      </rPr>
      <t xml:space="preserve">主项理论与实践（散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散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复习巩固散打的正蹬腿、鞭腿、侧踹腿、后蹬腿、后摆腿技术。</t>
  </si>
  <si>
    <t xml:space="preserve">2019216895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散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77]</t>
    </r>
    <r>
      <rPr>
        <sz val="9"/>
        <color rgb="FF000000"/>
        <rFont val="Noto Sans"/>
        <family val="2"/>
      </rPr>
      <t xml:space="preserve">孙超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巩固提高散打腿法进攻技术。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学习散打腿法防守反击技术。</t>
    </r>
  </si>
  <si>
    <t xml:space="preserve">2019218710</t>
  </si>
  <si>
    <r>
      <rPr>
        <sz val="9"/>
        <color rgb="FF000000"/>
        <rFont val="Noto Sans"/>
        <family val="2"/>
      </rPr>
      <t xml:space="preserve">主项理论与实践（散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散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88]</t>
    </r>
    <r>
      <rPr>
        <sz val="9"/>
        <color rgb="FF000000"/>
        <rFont val="Noto Sans"/>
        <family val="2"/>
      </rPr>
      <t xml:space="preserve">张勇</t>
    </r>
  </si>
  <si>
    <t xml:space="preserve">实战技法战术分析</t>
  </si>
  <si>
    <t xml:space="preserve">2019218711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散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019210058</t>
  </si>
  <si>
    <t xml:space="preserve">防身自卫术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准备活动拉伸、活动；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自卫防身技术学习（讲授法、录像观察法）；</t>
    </r>
  </si>
  <si>
    <t xml:space="preserve">2019219340</t>
  </si>
  <si>
    <r>
      <rPr>
        <sz val="9"/>
        <color rgb="FF000000"/>
        <rFont val="Noto Sans"/>
        <family val="2"/>
      </rPr>
      <t xml:space="preserve">主项理论与实践（摔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武术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摔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616]</t>
    </r>
    <r>
      <rPr>
        <sz val="9"/>
        <color rgb="FF000000"/>
        <rFont val="Noto Sans"/>
        <family val="2"/>
      </rPr>
      <t xml:space="preserve">李明</t>
    </r>
  </si>
  <si>
    <t xml:space="preserve">摔跤主修</t>
  </si>
  <si>
    <t xml:space="preserve">2019219342</t>
  </si>
  <si>
    <r>
      <rPr>
        <sz val="9"/>
        <color rgb="FF000000"/>
        <rFont val="Noto Sans"/>
        <family val="2"/>
      </rPr>
      <t xml:space="preserve">主项理论与实践（空手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武术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空手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36]</t>
    </r>
    <r>
      <rPr>
        <sz val="9"/>
        <color rgb="FF000000"/>
        <rFont val="Noto Sans"/>
        <family val="2"/>
      </rPr>
      <t xml:space="preserve">侯晨晨</t>
    </r>
  </si>
  <si>
    <t xml:space="preserve">学习竞赛规程及裁判法（组手）</t>
  </si>
  <si>
    <t xml:space="preserve">部分同学网卡，视屏不动，退出重新进入</t>
  </si>
  <si>
    <t xml:space="preserve">2019217292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手道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空手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00]</t>
    </r>
    <r>
      <rPr>
        <sz val="9"/>
        <color rgb="FF000000"/>
        <rFont val="Noto Sans"/>
        <family val="2"/>
      </rPr>
      <t xml:space="preserve">杜慧敏</t>
    </r>
  </si>
  <si>
    <t xml:space="preserve">复习裁判口语及手势</t>
  </si>
  <si>
    <t xml:space="preserve">2019217294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摔跤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摔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7296</t>
  </si>
  <si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跆拳道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跆拳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638]</t>
    </r>
    <r>
      <rPr>
        <sz val="9"/>
        <color rgb="FF000000"/>
        <rFont val="Noto Sans"/>
        <family val="2"/>
      </rPr>
      <t xml:space="preserve">杨肇云</t>
    </r>
  </si>
  <si>
    <t xml:space="preserve">点评教案（核心内容的重要性）</t>
  </si>
  <si>
    <t xml:space="preserve">2019217297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跆拳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019218294</t>
  </si>
  <si>
    <r>
      <rPr>
        <sz val="9"/>
        <color rgb="FF000000"/>
        <rFont val="Noto Sans"/>
        <family val="2"/>
      </rPr>
      <t xml:space="preserve">主项理论与实践（摔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摔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8296</t>
  </si>
  <si>
    <r>
      <rPr>
        <sz val="9"/>
        <color rgb="FF000000"/>
        <rFont val="Noto Sans"/>
        <family val="2"/>
      </rPr>
      <t xml:space="preserve">主项理论与实践（空手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空手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课时训练计划的实践教学</t>
  </si>
  <si>
    <t xml:space="preserve">2019218292</t>
  </si>
  <si>
    <r>
      <rPr>
        <sz val="9"/>
        <color rgb="FF000000"/>
        <rFont val="Noto Sans"/>
        <family val="2"/>
      </rPr>
      <t xml:space="preserve">主项理论与实践（跆拳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跆拳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626]</t>
    </r>
    <r>
      <rPr>
        <sz val="9"/>
        <color rgb="FF000000"/>
        <rFont val="Noto Sans"/>
        <family val="2"/>
      </rPr>
      <t xml:space="preserve">申龙泽</t>
    </r>
  </si>
  <si>
    <t xml:space="preserve">专项体能练习（核心、下肢为主）</t>
  </si>
  <si>
    <t xml:space="preserve">2019219069</t>
  </si>
  <si>
    <t xml:space="preserve">太极拳</t>
  </si>
  <si>
    <r>
      <rPr>
        <sz val="9"/>
        <color rgb="FF000000"/>
        <rFont val="宋体"/>
        <family val="0"/>
        <charset val="134"/>
      </rPr>
      <t xml:space="preserve">[100822]</t>
    </r>
    <r>
      <rPr>
        <sz val="9"/>
        <color rgb="FF000000"/>
        <rFont val="Noto Sans"/>
        <family val="2"/>
      </rPr>
      <t xml:space="preserve">涂平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式太极拳第一段</t>
    </r>
  </si>
  <si>
    <t xml:space="preserve">2019219067</t>
  </si>
  <si>
    <t xml:space="preserve">2019217530</t>
  </si>
  <si>
    <r>
      <rPr>
        <sz val="9"/>
        <color rgb="FF000000"/>
        <rFont val="Noto Sans"/>
        <family val="2"/>
      </rPr>
      <t xml:space="preserve">主项理论与实践（套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74]</t>
    </r>
    <r>
      <rPr>
        <sz val="9"/>
        <color rgb="FF000000"/>
        <rFont val="Noto Sans"/>
        <family val="2"/>
      </rPr>
      <t xml:space="preserve">刘涛</t>
    </r>
  </si>
  <si>
    <t xml:space="preserve">复习武术操全套、学习太极剑第二段前半段动作。</t>
  </si>
  <si>
    <t xml:space="preserve">2019217531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218]</t>
    </r>
    <r>
      <rPr>
        <sz val="9"/>
        <color rgb="FF000000"/>
        <rFont val="Noto Sans"/>
        <family val="2"/>
      </rPr>
      <t xml:space="preserve">张小鸥</t>
    </r>
  </si>
  <si>
    <t xml:space="preserve">太极剑</t>
  </si>
  <si>
    <t xml:space="preserve">2019219432</t>
  </si>
  <si>
    <t xml:space="preserve">武术</t>
  </si>
  <si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474]</t>
    </r>
    <r>
      <rPr>
        <sz val="9"/>
        <color rgb="FF000000"/>
        <rFont val="Noto Sans"/>
        <family val="2"/>
      </rPr>
      <t xml:space="preserve">刘涛；</t>
    </r>
    <r>
      <rPr>
        <sz val="9"/>
        <color rgb="FF000000"/>
        <rFont val="宋体"/>
        <family val="0"/>
        <charset val="134"/>
      </rPr>
      <t xml:space="preserve">[100484]</t>
    </r>
    <r>
      <rPr>
        <sz val="9"/>
        <color rgb="FF000000"/>
        <rFont val="Noto Sans"/>
        <family val="2"/>
      </rPr>
      <t xml:space="preserve">应磊</t>
    </r>
  </si>
  <si>
    <t xml:space="preserve">武术散打概述</t>
  </si>
  <si>
    <t xml:space="preserve">2019219433</t>
  </si>
  <si>
    <r>
      <rPr>
        <sz val="9"/>
        <color rgb="FF000000"/>
        <rFont val="宋体"/>
        <family val="0"/>
        <charset val="134"/>
      </rPr>
      <t xml:space="preserve">[100983]</t>
    </r>
    <r>
      <rPr>
        <sz val="9"/>
        <color rgb="FF000000"/>
        <rFont val="Noto Sans"/>
        <family val="2"/>
      </rPr>
      <t xml:space="preserve">贾玲俐</t>
    </r>
  </si>
  <si>
    <t xml:space="preserve">散打概述</t>
  </si>
  <si>
    <t xml:space="preserve">2019217529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04]</t>
    </r>
    <r>
      <rPr>
        <sz val="9"/>
        <color rgb="FF000000"/>
        <rFont val="Noto Sans"/>
        <family val="2"/>
      </rPr>
      <t xml:space="preserve">张浩</t>
    </r>
  </si>
  <si>
    <t xml:space="preserve">2019218706</t>
  </si>
  <si>
    <r>
      <rPr>
        <sz val="9"/>
        <color rgb="FF000000"/>
        <rFont val="Noto Sans"/>
        <family val="2"/>
      </rPr>
      <t xml:space="preserve">主项理论与实践（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76]</t>
    </r>
    <r>
      <rPr>
        <sz val="9"/>
        <color rgb="FF000000"/>
        <rFont val="Noto Sans"/>
        <family val="2"/>
      </rPr>
      <t xml:space="preserve">冉学东；</t>
    </r>
    <r>
      <rPr>
        <sz val="9"/>
        <color rgb="FF000000"/>
        <rFont val="宋体"/>
        <family val="0"/>
        <charset val="134"/>
      </rPr>
      <t xml:space="preserve">[100491]</t>
    </r>
    <r>
      <rPr>
        <sz val="9"/>
        <color rgb="FF000000"/>
        <rFont val="Noto Sans"/>
        <family val="2"/>
      </rPr>
      <t xml:space="preserve">邹蓉</t>
    </r>
  </si>
  <si>
    <t xml:space="preserve">特长项目（拳术）技术详解，火龙拳技术详解</t>
  </si>
  <si>
    <t xml:space="preserve">2019218707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85]</t>
    </r>
    <r>
      <rPr>
        <sz val="9"/>
        <color rgb="FF000000"/>
        <rFont val="Noto Sans"/>
        <family val="2"/>
      </rPr>
      <t xml:space="preserve">曾杨</t>
    </r>
  </si>
  <si>
    <t xml:space="preserve">个人特长项目</t>
  </si>
  <si>
    <t xml:space="preserve">2019218708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81]</t>
    </r>
    <r>
      <rPr>
        <sz val="9"/>
        <color rgb="FF000000"/>
        <rFont val="Noto Sans"/>
        <family val="2"/>
      </rPr>
      <t xml:space="preserve">辛双双</t>
    </r>
  </si>
  <si>
    <t xml:space="preserve">复习火龙拳套路</t>
  </si>
  <si>
    <t xml:space="preserve">2019216897</t>
  </si>
  <si>
    <r>
      <rPr>
        <sz val="9"/>
        <color rgb="FF000000"/>
        <rFont val="Noto Sans"/>
        <family val="2"/>
      </rPr>
      <t xml:space="preserve">主项理论与实践（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91]</t>
    </r>
    <r>
      <rPr>
        <sz val="9"/>
        <color rgb="FF000000"/>
        <rFont val="Noto Sans"/>
        <family val="2"/>
      </rPr>
      <t xml:space="preserve">邹蓉</t>
    </r>
  </si>
  <si>
    <t xml:space="preserve">规定南拳技术详解，规定刀术技术详解</t>
  </si>
  <si>
    <t xml:space="preserve">2019216898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461]</t>
    </r>
    <r>
      <rPr>
        <sz val="9"/>
        <color rgb="FF000000"/>
        <rFont val="Noto Sans"/>
        <family val="2"/>
      </rPr>
      <t xml:space="preserve">艾泽秀</t>
    </r>
  </si>
  <si>
    <r>
      <rPr>
        <sz val="11"/>
        <color rgb="FF000000"/>
        <rFont val="Noto Sans"/>
        <family val="2"/>
      </rPr>
      <t xml:space="preserve">复习刀术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动作</t>
    </r>
  </si>
  <si>
    <t xml:space="preserve">2019216899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国三刀术</t>
  </si>
  <si>
    <t xml:space="preserve">2019216900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第三套规定刀术</t>
  </si>
  <si>
    <t xml:space="preserve">2019217528</t>
  </si>
  <si>
    <r>
      <rPr>
        <sz val="9"/>
        <color rgb="FF000000"/>
        <rFont val="Noto Sans"/>
        <family val="2"/>
      </rPr>
      <t xml:space="preserve">民传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复习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式太极剑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动作</t>
    </r>
  </si>
  <si>
    <t xml:space="preserve">2019217084</t>
  </si>
  <si>
    <t xml:space="preserve">播音主持创作基础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播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497]</t>
    </r>
    <r>
      <rPr>
        <sz val="9"/>
        <color rgb="FF000000"/>
        <rFont val="Noto Sans"/>
        <family val="2"/>
      </rPr>
      <t xml:space="preserve">黄黎新</t>
    </r>
  </si>
  <si>
    <t xml:space="preserve">播音创作中的停连处理</t>
  </si>
  <si>
    <t xml:space="preserve">2019217703</t>
  </si>
  <si>
    <t xml:space="preserve">运动项目知识与竞赛规则</t>
  </si>
  <si>
    <r>
      <rPr>
        <sz val="9"/>
        <color rgb="FF000000"/>
        <rFont val="宋体"/>
        <family val="0"/>
        <charset val="134"/>
      </rPr>
      <t xml:space="preserve">[100807]</t>
    </r>
    <r>
      <rPr>
        <sz val="9"/>
        <color rgb="FF000000"/>
        <rFont val="Noto Sans"/>
        <family val="2"/>
      </rPr>
      <t xml:space="preserve">李挺之</t>
    </r>
  </si>
  <si>
    <t xml:space="preserve">2019218843</t>
  </si>
  <si>
    <t xml:space="preserve">媒介经营与管理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793]</t>
    </r>
    <r>
      <rPr>
        <sz val="9"/>
        <color rgb="FF000000"/>
        <rFont val="Noto Sans"/>
        <family val="2"/>
      </rPr>
      <t xml:space="preserve">曾文莉</t>
    </r>
  </si>
  <si>
    <t xml:space="preserve">2019218874</t>
  </si>
  <si>
    <t xml:space="preserve">新媒体编辑与策划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794]</t>
    </r>
    <r>
      <rPr>
        <sz val="9"/>
        <color rgb="FF000000"/>
        <rFont val="Noto Sans"/>
        <family val="2"/>
      </rPr>
      <t xml:space="preserve">谭秀湖</t>
    </r>
  </si>
  <si>
    <t xml:space="preserve">新媒体专题栏目</t>
  </si>
  <si>
    <t xml:space="preserve">2019217705</t>
  </si>
  <si>
    <t xml:space="preserve">新闻编辑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512]</t>
    </r>
    <r>
      <rPr>
        <sz val="9"/>
        <color rgb="FF000000"/>
        <rFont val="Noto Sans"/>
        <family val="2"/>
      </rPr>
      <t xml:space="preserve">周雪蕾</t>
    </r>
  </si>
  <si>
    <t xml:space="preserve">新闻专题报道</t>
  </si>
  <si>
    <t xml:space="preserve">2019218841</t>
  </si>
  <si>
    <t xml:space="preserve">社会科学研究方法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494]</t>
    </r>
    <r>
      <rPr>
        <sz val="9"/>
        <color rgb="FF000000"/>
        <rFont val="Noto Sans"/>
        <family val="2"/>
      </rPr>
      <t xml:space="preserve">郭晴</t>
    </r>
  </si>
  <si>
    <t xml:space="preserve">2019218855</t>
  </si>
  <si>
    <t xml:space="preserve">新闻案例评析</t>
  </si>
  <si>
    <r>
      <rPr>
        <sz val="9"/>
        <color rgb="FF000000"/>
        <rFont val="宋体"/>
        <family val="0"/>
        <charset val="134"/>
      </rPr>
      <t xml:space="preserve">[100724]</t>
    </r>
    <r>
      <rPr>
        <sz val="9"/>
        <color rgb="FF000000"/>
        <rFont val="Noto Sans"/>
        <family val="2"/>
      </rPr>
      <t xml:space="preserve">龚莉萍</t>
    </r>
  </si>
  <si>
    <r>
      <rPr>
        <sz val="11"/>
        <color rgb="FF000000"/>
        <rFont val="Noto Sans"/>
        <family val="2"/>
      </rPr>
      <t xml:space="preserve">新闻舆论监督</t>
    </r>
    <r>
      <rPr>
        <sz val="11"/>
        <color rgb="FF000000"/>
        <rFont val="宋体"/>
        <family val="0"/>
        <charset val="134"/>
      </rPr>
      <t xml:space="preserve">1</t>
    </r>
  </si>
  <si>
    <t xml:space="preserve">2019217734</t>
  </si>
  <si>
    <t xml:space="preserve">电视体育新闻与专题采编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广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498]</t>
    </r>
    <r>
      <rPr>
        <sz val="9"/>
        <color rgb="FF000000"/>
        <rFont val="Noto Sans"/>
        <family val="2"/>
      </rPr>
      <t xml:space="preserve">瞿巍</t>
    </r>
  </si>
  <si>
    <t xml:space="preserve">稿件修改</t>
  </si>
  <si>
    <t xml:space="preserve">2019217030</t>
  </si>
  <si>
    <t xml:space="preserve">中国现当代文学作品选读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501]</t>
    </r>
    <r>
      <rPr>
        <sz val="9"/>
        <color rgb="FF000000"/>
        <rFont val="Noto Sans"/>
        <family val="2"/>
      </rPr>
      <t xml:space="preserve">罗兰秋</t>
    </r>
  </si>
  <si>
    <t xml:space="preserve">话剧 酒后</t>
  </si>
  <si>
    <t xml:space="preserve">2019217728</t>
  </si>
  <si>
    <t xml:space="preserve">影视剧本写作</t>
  </si>
  <si>
    <r>
      <rPr>
        <sz val="9"/>
        <color rgb="FF000000"/>
        <rFont val="宋体"/>
        <family val="0"/>
        <charset val="134"/>
      </rPr>
      <t xml:space="preserve">[100492]</t>
    </r>
    <r>
      <rPr>
        <sz val="9"/>
        <color rgb="FF000000"/>
        <rFont val="Noto Sans"/>
        <family val="2"/>
      </rPr>
      <t xml:space="preserve">冯瑞</t>
    </r>
  </si>
  <si>
    <t xml:space="preserve">叙事结构</t>
  </si>
  <si>
    <t xml:space="preserve">2019216964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30337]</t>
    </r>
    <r>
      <rPr>
        <sz val="9"/>
        <color rgb="FF000000"/>
        <rFont val="Noto Sans"/>
        <family val="2"/>
      </rPr>
      <t xml:space="preserve">刘鑫</t>
    </r>
  </si>
  <si>
    <r>
      <rPr>
        <sz val="11"/>
        <color rgb="FF000000"/>
        <rFont val="Noto Sans"/>
        <family val="2"/>
      </rPr>
      <t xml:space="preserve">小说</t>
    </r>
    <r>
      <rPr>
        <sz val="11"/>
        <color rgb="FF000000"/>
        <rFont val="宋体"/>
        <family val="0"/>
        <charset val="134"/>
      </rPr>
      <t xml:space="preserve">2</t>
    </r>
  </si>
  <si>
    <t xml:space="preserve">2019217029</t>
  </si>
  <si>
    <t xml:space="preserve">戏剧 酒后</t>
  </si>
  <si>
    <t xml:space="preserve">2019216614</t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；体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162]</t>
    </r>
    <r>
      <rPr>
        <sz val="9"/>
        <color rgb="FF000000"/>
        <rFont val="Noto Sans"/>
        <family val="2"/>
      </rPr>
      <t xml:space="preserve">王岚</t>
    </r>
  </si>
  <si>
    <t xml:space="preserve">word3</t>
  </si>
  <si>
    <t xml:space="preserve">2019216722</t>
  </si>
  <si>
    <r>
      <rPr>
        <sz val="9"/>
        <color rgb="FF000000"/>
        <rFont val="宋体"/>
        <family val="0"/>
        <charset val="134"/>
      </rPr>
      <t xml:space="preserve">[100152]</t>
    </r>
    <r>
      <rPr>
        <sz val="9"/>
        <color rgb="FF000000"/>
        <rFont val="Noto Sans"/>
        <family val="2"/>
      </rPr>
      <t xml:space="preserve">刘辉</t>
    </r>
  </si>
  <si>
    <t xml:space="preserve">word-4</t>
  </si>
  <si>
    <t xml:space="preserve">2019216932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160]</t>
    </r>
    <r>
      <rPr>
        <sz val="9"/>
        <color rgb="FF000000"/>
        <rFont val="Noto Sans"/>
        <family val="2"/>
      </rPr>
      <t xml:space="preserve">沈乐君</t>
    </r>
  </si>
  <si>
    <r>
      <rPr>
        <sz val="11"/>
        <color rgb="FF000000"/>
        <rFont val="Noto Sans"/>
        <family val="2"/>
      </rPr>
      <t xml:space="preserve">文字处理软件</t>
    </r>
    <r>
      <rPr>
        <sz val="11"/>
        <color rgb="FF000000"/>
        <rFont val="宋体"/>
        <family val="0"/>
        <charset val="134"/>
      </rPr>
      <t xml:space="preserve">4</t>
    </r>
  </si>
  <si>
    <t xml:space="preserve">2019217206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休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7916</t>
  </si>
  <si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啦啦舞技术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53]</t>
    </r>
    <r>
      <rPr>
        <sz val="9"/>
        <color rgb="FF000000"/>
        <rFont val="Noto Sans"/>
        <family val="2"/>
      </rPr>
      <t xml:space="preserve">刘娟</t>
    </r>
  </si>
  <si>
    <t xml:space="preserve">爵士行进间组合</t>
  </si>
  <si>
    <t xml:space="preserve">2019216981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丁舞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20316]</t>
    </r>
    <r>
      <rPr>
        <sz val="9"/>
        <color rgb="FF000000"/>
        <rFont val="Noto Sans"/>
        <family val="2"/>
      </rPr>
      <t xml:space="preserve">谢宛余</t>
    </r>
  </si>
  <si>
    <t xml:space="preserve">桑巴舞基本技术</t>
  </si>
  <si>
    <t xml:space="preserve">2019216985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准舞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49]</t>
    </r>
    <r>
      <rPr>
        <sz val="9"/>
        <color rgb="FF000000"/>
        <rFont val="Noto Sans"/>
        <family val="2"/>
      </rPr>
      <t xml:space="preserve">张苑媛</t>
    </r>
  </si>
  <si>
    <t xml:space="preserve">探戈舞的转动训练</t>
  </si>
  <si>
    <t xml:space="preserve">2019218966</t>
  </si>
  <si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舞蹈剧目排练与实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94]</t>
    </r>
    <r>
      <rPr>
        <sz val="9"/>
        <color rgb="FF000000"/>
        <rFont val="Noto Sans"/>
        <family val="2"/>
      </rPr>
      <t xml:space="preserve">陈筱媛</t>
    </r>
  </si>
  <si>
    <t xml:space="preserve">学演剧目</t>
  </si>
  <si>
    <t xml:space="preserve">2019217817</t>
  </si>
  <si>
    <t xml:space="preserve">运动舞蹈教学与训练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33]</t>
    </r>
    <r>
      <rPr>
        <sz val="9"/>
        <color rgb="FF000000"/>
        <rFont val="Noto Sans"/>
        <family val="2"/>
      </rPr>
      <t xml:space="preserve">李德华</t>
    </r>
  </si>
  <si>
    <t xml:space="preserve">规则学习</t>
  </si>
  <si>
    <t xml:space="preserve">2019217918</t>
  </si>
  <si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行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爵士舞、嘻哈舞等</t>
    </r>
    <r>
      <rPr>
        <sz val="9"/>
        <color rgb="FF000000"/>
        <rFont val="宋体"/>
        <family val="0"/>
        <charset val="134"/>
      </rPr>
      <t xml:space="preserve">)2</t>
    </r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30351]</t>
    </r>
    <r>
      <rPr>
        <sz val="9"/>
        <color rgb="FF000000"/>
        <rFont val="Noto Sans"/>
        <family val="2"/>
      </rPr>
      <t xml:space="preserve">王雨蓓</t>
    </r>
  </si>
  <si>
    <t xml:space="preserve">卷珠帘</t>
  </si>
  <si>
    <t xml:space="preserve">2019218951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准舞技术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50]</t>
    </r>
    <r>
      <rPr>
        <sz val="9"/>
        <color rgb="FF000000"/>
        <rFont val="Noto Sans"/>
        <family val="2"/>
      </rPr>
      <t xml:space="preserve">林楷伦</t>
    </r>
  </si>
  <si>
    <t xml:space="preserve">快步舞基础训练</t>
  </si>
  <si>
    <t xml:space="preserve">2019218963</t>
  </si>
  <si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健身舞蹈私教团操课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[20313]</t>
    </r>
    <r>
      <rPr>
        <sz val="9"/>
        <color rgb="FF000000"/>
        <rFont val="Noto Sans"/>
        <family val="2"/>
      </rPr>
      <t xml:space="preserve">尹显伟</t>
    </r>
  </si>
  <si>
    <t xml:space="preserve">学习一首新歌</t>
  </si>
  <si>
    <t xml:space="preserve">2019217821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准舞技术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565]</t>
    </r>
    <r>
      <rPr>
        <sz val="9"/>
        <color rgb="FF000000"/>
        <rFont val="Noto Sans"/>
        <family val="2"/>
      </rPr>
      <t xml:space="preserve">陈琴</t>
    </r>
  </si>
  <si>
    <t xml:space="preserve">跑步右转、双峰点、迂回步、双左旋、过度旋转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总复习</t>
    </r>
  </si>
  <si>
    <t xml:space="preserve">2019217911</t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748]</t>
    </r>
    <r>
      <rPr>
        <sz val="9"/>
        <color rgb="FF000000"/>
        <rFont val="Noto Sans"/>
        <family val="2"/>
      </rPr>
      <t xml:space="preserve">刘柯吟</t>
    </r>
  </si>
  <si>
    <t xml:space="preserve">国标舞快步舞追步</t>
  </si>
  <si>
    <t xml:space="preserve">2019217915</t>
  </si>
  <si>
    <r>
      <rPr>
        <sz val="9"/>
        <color rgb="FF000000"/>
        <rFont val="宋体"/>
        <family val="0"/>
        <charset val="134"/>
      </rPr>
      <t xml:space="preserve">[20314]</t>
    </r>
    <r>
      <rPr>
        <sz val="9"/>
        <color rgb="FF000000"/>
        <rFont val="Noto Sans"/>
        <family val="2"/>
      </rPr>
      <t xml:space="preserve">田玉龙</t>
    </r>
  </si>
  <si>
    <t xml:space="preserve">有氧舞蹈套路</t>
  </si>
  <si>
    <t xml:space="preserve">2019216999</t>
  </si>
  <si>
    <t xml:space="preserve">中外传统音乐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30358]</t>
    </r>
    <r>
      <rPr>
        <sz val="9"/>
        <color rgb="FF000000"/>
        <rFont val="Noto Sans"/>
        <family val="2"/>
      </rPr>
      <t xml:space="preserve">李岩</t>
    </r>
  </si>
  <si>
    <t xml:space="preserve">第十二课 巴洛克时期</t>
  </si>
  <si>
    <t xml:space="preserve">2019217803</t>
  </si>
  <si>
    <t xml:space="preserve">舞蹈教育学</t>
  </si>
  <si>
    <r>
      <rPr>
        <sz val="9"/>
        <color rgb="FF000000"/>
        <rFont val="宋体"/>
        <family val="0"/>
        <charset val="134"/>
      </rPr>
      <t xml:space="preserve">[100829]</t>
    </r>
    <r>
      <rPr>
        <sz val="9"/>
        <color rgb="FF000000"/>
        <rFont val="Noto Sans"/>
        <family val="2"/>
      </rPr>
      <t xml:space="preserve">陈蕾</t>
    </r>
  </si>
  <si>
    <t xml:space="preserve">说课稿</t>
  </si>
  <si>
    <t xml:space="preserve">2019210587</t>
  </si>
  <si>
    <t xml:space="preserve">服装化妆与社交礼仪</t>
  </si>
  <si>
    <r>
      <rPr>
        <sz val="9"/>
        <color rgb="FF000000"/>
        <rFont val="宋体"/>
        <family val="0"/>
        <charset val="134"/>
      </rPr>
      <t xml:space="preserve">[100829]</t>
    </r>
    <r>
      <rPr>
        <sz val="9"/>
        <color rgb="FF000000"/>
        <rFont val="Noto Sans"/>
        <family val="2"/>
      </rPr>
      <t xml:space="preserve">陈蕾；</t>
    </r>
    <r>
      <rPr>
        <sz val="9"/>
        <color rgb="FF000000"/>
        <rFont val="宋体"/>
        <family val="0"/>
        <charset val="134"/>
      </rPr>
      <t xml:space="preserve">[20310]</t>
    </r>
    <r>
      <rPr>
        <sz val="9"/>
        <color rgb="FF000000"/>
        <rFont val="Noto Sans"/>
        <family val="2"/>
      </rPr>
      <t xml:space="preserve">方圆</t>
    </r>
  </si>
  <si>
    <t xml:space="preserve">职场礼仪</t>
  </si>
  <si>
    <t xml:space="preserve">2019216942</t>
  </si>
  <si>
    <r>
      <rPr>
        <sz val="9"/>
        <color rgb="FF000000"/>
        <rFont val="Noto Sans"/>
        <family val="2"/>
      </rPr>
      <t xml:space="preserve">运舞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氧舞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7823</t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单人花球组合一</t>
  </si>
  <si>
    <t xml:space="preserve">2019216948</t>
  </si>
  <si>
    <r>
      <rPr>
        <sz val="9"/>
        <color rgb="FF000000"/>
        <rFont val="Noto Sans"/>
        <family val="2"/>
      </rPr>
      <t xml:space="preserve">运舞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啦啦舞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单人花球组合二</t>
  </si>
  <si>
    <t xml:space="preserve">2019216972</t>
  </si>
  <si>
    <r>
      <rPr>
        <sz val="9"/>
        <color rgb="FF000000"/>
        <rFont val="Noto Sans"/>
        <family val="2"/>
      </rPr>
      <t xml:space="preserve">民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舞蹈基本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民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839]</t>
    </r>
    <r>
      <rPr>
        <sz val="9"/>
        <color rgb="FF000000"/>
        <rFont val="Noto Sans"/>
        <family val="2"/>
      </rPr>
      <t xml:space="preserve">黄骁</t>
    </r>
  </si>
  <si>
    <t xml:space="preserve">舞蹈基训</t>
  </si>
  <si>
    <t xml:space="preserve">2019216954</t>
  </si>
  <si>
    <r>
      <rPr>
        <sz val="9"/>
        <color rgb="FF000000"/>
        <rFont val="Noto Sans"/>
        <family val="2"/>
      </rPr>
      <t xml:space="preserve">运舞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民族民间舞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民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722]</t>
    </r>
    <r>
      <rPr>
        <sz val="9"/>
        <color rgb="FF000000"/>
        <rFont val="Noto Sans"/>
        <family val="2"/>
      </rPr>
      <t xml:space="preserve">张松</t>
    </r>
  </si>
  <si>
    <t xml:space="preserve">藏族民间舞</t>
  </si>
  <si>
    <t xml:space="preserve">2019218946</t>
  </si>
  <si>
    <r>
      <rPr>
        <sz val="9"/>
        <color rgb="FF000000"/>
        <rFont val="Noto Sans"/>
        <family val="2"/>
      </rPr>
      <t xml:space="preserve">舞蹈基础训练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52]</t>
    </r>
    <r>
      <rPr>
        <sz val="9"/>
        <color rgb="FF000000"/>
        <rFont val="Noto Sans"/>
        <family val="2"/>
      </rPr>
      <t xml:space="preserve">吴盼尔雅</t>
    </r>
  </si>
  <si>
    <t xml:space="preserve">实训组合创编</t>
  </si>
  <si>
    <t xml:space="preserve">2019216790</t>
  </si>
  <si>
    <t xml:space="preserve">瑜伽</t>
  </si>
  <si>
    <r>
      <rPr>
        <sz val="9"/>
        <color rgb="FF000000"/>
        <rFont val="宋体"/>
        <family val="0"/>
        <charset val="134"/>
      </rPr>
      <t xml:space="preserve">[100987]</t>
    </r>
    <r>
      <rPr>
        <sz val="9"/>
        <color rgb="FF000000"/>
        <rFont val="Noto Sans"/>
        <family val="2"/>
      </rPr>
      <t xml:space="preserve">蔡静钰</t>
    </r>
  </si>
  <si>
    <t xml:space="preserve">2019218943</t>
  </si>
  <si>
    <t xml:space="preserve">芭蕾形体训练</t>
  </si>
  <si>
    <t xml:space="preserve">2019219026</t>
  </si>
  <si>
    <r>
      <rPr>
        <sz val="9"/>
        <color rgb="FF000000"/>
        <rFont val="Noto Sans"/>
        <family val="2"/>
      </rPr>
      <t xml:space="preserve">民间舞蹈剧目排练与实践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民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舞剧赏析（沙湾往事）</t>
  </si>
  <si>
    <t xml:space="preserve">2019217904</t>
  </si>
  <si>
    <r>
      <rPr>
        <sz val="9"/>
        <color rgb="FF000000"/>
        <rFont val="Noto Sans"/>
        <family val="2"/>
      </rPr>
      <t xml:space="preserve">舞蹈基础训练</t>
    </r>
    <r>
      <rPr>
        <sz val="9"/>
        <color rgb="FF000000"/>
        <rFont val="宋体"/>
        <family val="0"/>
        <charset val="134"/>
      </rPr>
      <t xml:space="preserve">4</t>
    </r>
  </si>
  <si>
    <t xml:space="preserve">复习把下组合</t>
  </si>
  <si>
    <t xml:space="preserve">2019216974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舞蹈基本功</t>
    </r>
    <r>
      <rPr>
        <sz val="9"/>
        <color rgb="FF000000"/>
        <rFont val="宋体"/>
        <family val="0"/>
        <charset val="134"/>
      </rPr>
      <t xml:space="preserve">2</t>
    </r>
  </si>
  <si>
    <t xml:space="preserve">2019216975</t>
  </si>
  <si>
    <t xml:space="preserve">2019216979</t>
  </si>
  <si>
    <r>
      <rPr>
        <sz val="9"/>
        <color rgb="FF000000"/>
        <rFont val="Noto Sans"/>
        <family val="2"/>
      </rPr>
      <t xml:space="preserve">民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典舞身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[100580]</t>
    </r>
    <r>
      <rPr>
        <sz val="9"/>
        <color rgb="FF000000"/>
        <rFont val="Noto Sans"/>
        <family val="2"/>
      </rPr>
      <t xml:space="preserve">喻婵</t>
    </r>
  </si>
  <si>
    <r>
      <rPr>
        <sz val="11"/>
        <color rgb="FF000000"/>
        <rFont val="Noto Sans"/>
        <family val="2"/>
      </rPr>
      <t xml:space="preserve">新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复习</t>
    </r>
  </si>
  <si>
    <t xml:space="preserve">2019216934</t>
  </si>
  <si>
    <r>
      <rPr>
        <sz val="9"/>
        <color rgb="FF000000"/>
        <rFont val="Noto Sans"/>
        <family val="2"/>
      </rPr>
      <t xml:space="preserve">舞蹈基本功</t>
    </r>
    <r>
      <rPr>
        <sz val="9"/>
        <color rgb="FF000000"/>
        <rFont val="宋体"/>
        <family val="0"/>
        <charset val="134"/>
      </rPr>
      <t xml:space="preserve">2</t>
    </r>
  </si>
  <si>
    <t xml:space="preserve">中间舞姿组合</t>
  </si>
  <si>
    <t xml:space="preserve">2019216936</t>
  </si>
  <si>
    <t xml:space="preserve">2019219020</t>
  </si>
  <si>
    <t xml:space="preserve">复习提高</t>
  </si>
  <si>
    <t xml:space="preserve">2019219658</t>
  </si>
  <si>
    <r>
      <rPr>
        <sz val="9"/>
        <color rgb="FF000000"/>
        <rFont val="Noto Sans"/>
        <family val="2"/>
      </rPr>
      <t xml:space="preserve">户外运动专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野外生存）</t>
    </r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休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休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482]</t>
    </r>
    <r>
      <rPr>
        <sz val="9"/>
        <color rgb="FF000000"/>
        <rFont val="Noto Sans"/>
        <family val="2"/>
      </rPr>
      <t xml:space="preserve">徐鹏</t>
    </r>
  </si>
  <si>
    <t xml:space="preserve">户外环境与保护</t>
  </si>
  <si>
    <t xml:space="preserve">2019219045</t>
  </si>
  <si>
    <t xml:space="preserve">野外生存活动指南</t>
  </si>
  <si>
    <r>
      <rPr>
        <sz val="9"/>
        <color rgb="FF000000"/>
        <rFont val="宋体"/>
        <family val="0"/>
        <charset val="134"/>
      </rPr>
      <t xml:space="preserve">[100837]</t>
    </r>
    <r>
      <rPr>
        <sz val="9"/>
        <color rgb="FF000000"/>
        <rFont val="Noto Sans"/>
        <family val="2"/>
      </rPr>
      <t xml:space="preserve">吴云兰</t>
    </r>
  </si>
  <si>
    <t xml:space="preserve">野外给养</t>
  </si>
  <si>
    <t xml:space="preserve">2019217190</t>
  </si>
  <si>
    <t xml:space="preserve">定向运动</t>
  </si>
  <si>
    <t xml:space="preserve">定向运动技术虚拟仿真实践</t>
  </si>
  <si>
    <t xml:space="preserve">2019218002</t>
  </si>
  <si>
    <t xml:space="preserve">旱地冰球</t>
  </si>
  <si>
    <r>
      <rPr>
        <sz val="9"/>
        <color rgb="FF000000"/>
        <rFont val="宋体"/>
        <family val="0"/>
        <charset val="134"/>
      </rPr>
      <t xml:space="preserve">[100777]</t>
    </r>
    <r>
      <rPr>
        <sz val="9"/>
        <color rgb="FF000000"/>
        <rFont val="Noto Sans"/>
        <family val="2"/>
      </rPr>
      <t xml:space="preserve">刘园</t>
    </r>
  </si>
  <si>
    <t xml:space="preserve">守门员技战术练习</t>
  </si>
  <si>
    <t xml:space="preserve">2019219057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休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休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休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9219091</t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915]</t>
    </r>
    <r>
      <rPr>
        <sz val="9"/>
        <color rgb="FF000000"/>
        <rFont val="Noto Sans"/>
        <family val="2"/>
      </rPr>
      <t xml:space="preserve">朱露</t>
    </r>
  </si>
  <si>
    <t xml:space="preserve">第九章 领队的职责动机和态度</t>
  </si>
  <si>
    <t xml:space="preserve">2019219087</t>
  </si>
  <si>
    <t xml:space="preserve">山地运动项目旅游策划</t>
  </si>
  <si>
    <r>
      <rPr>
        <sz val="9"/>
        <color rgb="FF000000"/>
        <rFont val="宋体"/>
        <family val="0"/>
        <charset val="134"/>
      </rPr>
      <t xml:space="preserve">[100189]</t>
    </r>
    <r>
      <rPr>
        <sz val="9"/>
        <color rgb="FF000000"/>
        <rFont val="Noto Sans"/>
        <family val="2"/>
      </rPr>
      <t xml:space="preserve">杨强</t>
    </r>
  </si>
  <si>
    <t xml:space="preserve">第六章第四节赛事旅游综合实训</t>
  </si>
  <si>
    <t xml:space="preserve">2019217975</t>
  </si>
  <si>
    <t xml:space="preserve">旅游电子商务</t>
  </si>
  <si>
    <r>
      <rPr>
        <sz val="9"/>
        <color rgb="FF000000"/>
        <rFont val="宋体"/>
        <family val="0"/>
        <charset val="134"/>
      </rPr>
      <t xml:space="preserve">[30352]</t>
    </r>
    <r>
      <rPr>
        <sz val="9"/>
        <color rgb="FF000000"/>
        <rFont val="Noto Sans"/>
        <family val="2"/>
      </rPr>
      <t xml:space="preserve">王乔俐</t>
    </r>
  </si>
  <si>
    <t xml:space="preserve">第七章旅游景区电子商务应用：第一节  旅游景区产业链与业务流程；第二节  旅游景区的技术应用与改造</t>
  </si>
  <si>
    <t xml:space="preserve">2019217966</t>
  </si>
  <si>
    <t xml:space="preserve">旅游地理学</t>
  </si>
  <si>
    <r>
      <rPr>
        <sz val="9"/>
        <color rgb="FF000000"/>
        <rFont val="宋体"/>
        <family val="0"/>
        <charset val="134"/>
      </rPr>
      <t xml:space="preserve">[100954]</t>
    </r>
    <r>
      <rPr>
        <sz val="9"/>
        <color rgb="FF000000"/>
        <rFont val="Noto Sans"/>
        <family val="2"/>
      </rPr>
      <t xml:space="preserve">胡洁</t>
    </r>
  </si>
  <si>
    <t xml:space="preserve">旅游地生命周期</t>
  </si>
  <si>
    <t xml:space="preserve">2019219052</t>
  </si>
  <si>
    <r>
      <rPr>
        <sz val="9"/>
        <color rgb="FF000000"/>
        <rFont val="Noto Sans"/>
        <family val="2"/>
      </rPr>
      <t xml:space="preserve">健身娱乐专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瑜伽）</t>
    </r>
  </si>
  <si>
    <r>
      <rPr>
        <sz val="9"/>
        <color rgb="FF000000"/>
        <rFont val="宋体"/>
        <family val="0"/>
        <charset val="134"/>
      </rPr>
      <t xml:space="preserve">[30356]</t>
    </r>
    <r>
      <rPr>
        <sz val="9"/>
        <color rgb="FF000000"/>
        <rFont val="Noto Sans"/>
        <family val="2"/>
      </rPr>
      <t xml:space="preserve">高然</t>
    </r>
  </si>
  <si>
    <t xml:space="preserve">体式精讲</t>
  </si>
  <si>
    <t xml:space="preserve">2019217196</t>
  </si>
  <si>
    <t xml:space="preserve">高尔夫运动</t>
  </si>
  <si>
    <r>
      <rPr>
        <sz val="9"/>
        <color rgb="FF000000"/>
        <rFont val="宋体"/>
        <family val="0"/>
        <charset val="134"/>
      </rPr>
      <t xml:space="preserve">[20268]</t>
    </r>
    <r>
      <rPr>
        <sz val="9"/>
        <color rgb="FF000000"/>
        <rFont val="Noto Sans"/>
        <family val="2"/>
      </rPr>
      <t xml:space="preserve">帅冰</t>
    </r>
  </si>
  <si>
    <t xml:space="preserve">全挥杆练习检查</t>
  </si>
  <si>
    <t xml:space="preserve">2019219048</t>
  </si>
  <si>
    <r>
      <rPr>
        <sz val="9"/>
        <color rgb="FF000000"/>
        <rFont val="Noto Sans"/>
        <family val="2"/>
      </rPr>
      <t xml:space="preserve">健身娱乐专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形体）</t>
    </r>
  </si>
  <si>
    <r>
      <rPr>
        <sz val="9"/>
        <color rgb="FF000000"/>
        <rFont val="Noto Sans"/>
        <family val="2"/>
      </rPr>
      <t xml:space="preserve">休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休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休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30357]</t>
    </r>
    <r>
      <rPr>
        <sz val="9"/>
        <color rgb="FF000000"/>
        <rFont val="Noto Sans"/>
        <family val="2"/>
      </rPr>
      <t xml:space="preserve">孔春燕</t>
    </r>
  </si>
  <si>
    <t xml:space="preserve">柔韧 地面组合</t>
  </si>
  <si>
    <t xml:space="preserve">2019217212</t>
  </si>
  <si>
    <t xml:space="preserve">休闲体育概论</t>
  </si>
  <si>
    <r>
      <rPr>
        <sz val="9"/>
        <color rgb="FF000000"/>
        <rFont val="宋体"/>
        <family val="0"/>
        <charset val="134"/>
      </rPr>
      <t xml:space="preserve">[100861]</t>
    </r>
    <r>
      <rPr>
        <sz val="9"/>
        <color rgb="FF000000"/>
        <rFont val="Noto Sans"/>
        <family val="2"/>
      </rPr>
      <t xml:space="preserve">陈静姝</t>
    </r>
  </si>
  <si>
    <r>
      <rPr>
        <sz val="11"/>
        <color rgb="FF000000"/>
        <rFont val="Noto Sans"/>
        <family val="2"/>
      </rPr>
      <t xml:space="preserve">休闲体育教学实践</t>
    </r>
    <r>
      <rPr>
        <sz val="11"/>
        <color rgb="FF000000"/>
        <rFont val="宋体"/>
        <family val="0"/>
        <charset val="134"/>
      </rPr>
      <t xml:space="preserve">(PPT)</t>
    </r>
  </si>
  <si>
    <t xml:space="preserve">2019217946</t>
  </si>
  <si>
    <r>
      <rPr>
        <sz val="9"/>
        <color rgb="FF000000"/>
        <rFont val="Noto Sans"/>
        <family val="2"/>
      </rPr>
      <t xml:space="preserve">健身娱乐专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器械训练）</t>
    </r>
  </si>
  <si>
    <t xml:space="preserve">发达胸部肌群的训练</t>
  </si>
  <si>
    <t xml:space="preserve">2019210223</t>
  </si>
  <si>
    <t xml:space="preserve">体育测量与评价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体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足球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706]</t>
    </r>
    <r>
      <rPr>
        <sz val="9"/>
        <color rgb="FF000000"/>
        <rFont val="Noto Sans"/>
        <family val="2"/>
      </rPr>
      <t xml:space="preserve">张艺宏</t>
    </r>
  </si>
  <si>
    <t xml:space="preserve">身体机能测量与评价</t>
  </si>
  <si>
    <t xml:space="preserve">2019218384</t>
  </si>
  <si>
    <t xml:space="preserve">健康体适能理论与实践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体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20333]</t>
    </r>
    <r>
      <rPr>
        <sz val="9"/>
        <color rgb="FF000000"/>
        <rFont val="Noto Sans"/>
        <family val="2"/>
      </rPr>
      <t xml:space="preserve">舒云久</t>
    </r>
  </si>
  <si>
    <t xml:space="preserve">结课理论考试</t>
  </si>
  <si>
    <t xml:space="preserve">课程理论考试</t>
  </si>
  <si>
    <t xml:space="preserve">2019218654</t>
  </si>
  <si>
    <t xml:space="preserve">体育保健学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907]</t>
    </r>
    <r>
      <rPr>
        <sz val="9"/>
        <color rgb="FF000000"/>
        <rFont val="Noto Sans"/>
        <family val="2"/>
      </rPr>
      <t xml:space="preserve">李军汉</t>
    </r>
  </si>
  <si>
    <t xml:space="preserve">运动损伤的分类和一般处理</t>
  </si>
  <si>
    <t xml:space="preserve">2019213028</t>
  </si>
  <si>
    <t xml:space="preserve">大学生健康教育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体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80]</t>
    </r>
    <r>
      <rPr>
        <sz val="9"/>
        <color rgb="FF000000"/>
        <rFont val="Noto Sans"/>
        <family val="2"/>
      </rPr>
      <t xml:space="preserve">方堃</t>
    </r>
  </si>
  <si>
    <t xml:space="preserve">影响健康的因素</t>
  </si>
  <si>
    <t xml:space="preserve">2019217659</t>
  </si>
  <si>
    <t xml:space="preserve">西医诊断学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27]</t>
    </r>
    <r>
      <rPr>
        <sz val="9"/>
        <color rgb="FF000000"/>
        <rFont val="Noto Sans"/>
        <family val="2"/>
      </rPr>
      <t xml:space="preserve">张燕</t>
    </r>
  </si>
  <si>
    <t xml:space="preserve">肾功能检测</t>
  </si>
  <si>
    <t xml:space="preserve">2019218760</t>
  </si>
  <si>
    <t xml:space="preserve">西医内科学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656]</t>
    </r>
    <r>
      <rPr>
        <sz val="9"/>
        <color rgb="FF000000"/>
        <rFont val="Noto Sans"/>
        <family val="2"/>
      </rPr>
      <t xml:space="preserve">郭英</t>
    </r>
  </si>
  <si>
    <t xml:space="preserve">胃炎</t>
  </si>
  <si>
    <t xml:space="preserve">2019218828</t>
  </si>
  <si>
    <t xml:space="preserve">老年病学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治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老年康复</t>
  </si>
  <si>
    <t xml:space="preserve">2019216783</t>
  </si>
  <si>
    <t xml:space="preserve">病原生物学与医学免疫学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707]</t>
    </r>
    <r>
      <rPr>
        <sz val="9"/>
        <color rgb="FF000000"/>
        <rFont val="Noto Sans"/>
        <family val="2"/>
      </rPr>
      <t xml:space="preserve">赵燕</t>
    </r>
  </si>
  <si>
    <t xml:space="preserve">超敏反应</t>
  </si>
  <si>
    <t xml:space="preserve">2019216544</t>
  </si>
  <si>
    <t xml:space="preserve">运动解剖学</t>
  </si>
  <si>
    <r>
      <rPr>
        <sz val="9"/>
        <color rgb="FF000000"/>
        <rFont val="宋体"/>
        <family val="0"/>
        <charset val="134"/>
      </rPr>
      <t xml:space="preserve">[100993]</t>
    </r>
    <r>
      <rPr>
        <sz val="9"/>
        <color rgb="FF000000"/>
        <rFont val="Noto Sans"/>
        <family val="2"/>
      </rPr>
      <t xml:space="preserve">范佳</t>
    </r>
  </si>
  <si>
    <t xml:space="preserve">消化系统</t>
  </si>
  <si>
    <t xml:space="preserve">2019216616</t>
  </si>
  <si>
    <r>
      <rPr>
        <sz val="9"/>
        <color rgb="FF000000"/>
        <rFont val="宋体"/>
        <family val="0"/>
        <charset val="134"/>
      </rPr>
      <t xml:space="preserve">[101115]</t>
    </r>
    <r>
      <rPr>
        <sz val="9"/>
        <color rgb="FF000000"/>
        <rFont val="Noto Sans"/>
        <family val="2"/>
      </rPr>
      <t xml:space="preserve">金毓</t>
    </r>
  </si>
  <si>
    <t xml:space="preserve">2019216777</t>
  </si>
  <si>
    <r>
      <rPr>
        <sz val="9"/>
        <color rgb="FF000000"/>
        <rFont val="Noto Sans"/>
        <family val="2"/>
      </rPr>
      <t xml:space="preserve">正常人体解剖学及实验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[101090]</t>
    </r>
    <r>
      <rPr>
        <sz val="9"/>
        <color rgb="FF000000"/>
        <rFont val="Noto Sans"/>
        <family val="2"/>
      </rPr>
      <t xml:space="preserve">李梦</t>
    </r>
  </si>
  <si>
    <t xml:space="preserve">脑（二）</t>
  </si>
  <si>
    <r>
      <rPr>
        <sz val="11"/>
        <color rgb="FF000000"/>
        <rFont val="Noto Sans"/>
        <family val="2"/>
      </rPr>
      <t xml:space="preserve">通过网络平台发布学习参考资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</t>
    </r>
  </si>
  <si>
    <t xml:space="preserve">上课过程中通过腾讯会议聊天功能多次答疑，课后有部分同学单独联系答疑。</t>
  </si>
  <si>
    <t xml:space="preserve">2019217635</t>
  </si>
  <si>
    <t xml:space="preserve">体育动作的解剖学分析与肌肉训练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动作分析实践汇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生课后实际拍摄动作图片或视频，制作动作分析汇报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，通过腾讯会议平台汇报讲解</t>
    </r>
  </si>
  <si>
    <t xml:space="preserve">2019216545</t>
  </si>
  <si>
    <r>
      <rPr>
        <sz val="9"/>
        <color rgb="FF000000"/>
        <rFont val="宋体"/>
        <family val="0"/>
        <charset val="134"/>
      </rPr>
      <t xml:space="preserve">[101063]</t>
    </r>
    <r>
      <rPr>
        <sz val="9"/>
        <color rgb="FF000000"/>
        <rFont val="Noto Sans"/>
        <family val="2"/>
      </rPr>
      <t xml:space="preserve">王军威</t>
    </r>
  </si>
  <si>
    <t xml:space="preserve">第五章 呼吸系统</t>
  </si>
  <si>
    <t xml:space="preserve">2019218380</t>
  </si>
  <si>
    <t xml:space="preserve">运动医务监督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体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武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；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；足球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109]</t>
    </r>
    <r>
      <rPr>
        <sz val="9"/>
        <color rgb="FF000000"/>
        <rFont val="Noto Sans"/>
        <family val="2"/>
      </rPr>
      <t xml:space="preserve">秦锐</t>
    </r>
  </si>
  <si>
    <t xml:space="preserve">少年，女性体育卫生健康</t>
  </si>
  <si>
    <t xml:space="preserve">2019218816</t>
  </si>
  <si>
    <t xml:space="preserve">神经疾病康复治疗学</t>
  </si>
  <si>
    <r>
      <rPr>
        <sz val="9"/>
        <color rgb="FF000000"/>
        <rFont val="宋体"/>
        <family val="0"/>
        <charset val="134"/>
      </rPr>
      <t xml:space="preserve">[20285]</t>
    </r>
    <r>
      <rPr>
        <sz val="9"/>
        <color rgb="FF000000"/>
        <rFont val="Noto Sans"/>
        <family val="2"/>
      </rPr>
      <t xml:space="preserve">欧益；</t>
    </r>
    <r>
      <rPr>
        <sz val="9"/>
        <color rgb="FF000000"/>
        <rFont val="宋体"/>
        <family val="0"/>
        <charset val="134"/>
      </rPr>
      <t xml:space="preserve">[20284]</t>
    </r>
    <r>
      <rPr>
        <sz val="9"/>
        <color rgb="FF000000"/>
        <rFont val="Noto Sans"/>
        <family val="2"/>
      </rPr>
      <t xml:space="preserve">江汉宏</t>
    </r>
  </si>
  <si>
    <t xml:space="preserve">脊髓炎康复实践二</t>
  </si>
  <si>
    <t xml:space="preserve">2019219317</t>
  </si>
  <si>
    <r>
      <rPr>
        <sz val="9"/>
        <color rgb="FF000000"/>
        <rFont val="Noto Sans"/>
        <family val="2"/>
      </rPr>
      <t xml:space="preserve">骨伤科康复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20320]</t>
    </r>
    <r>
      <rPr>
        <sz val="9"/>
        <color rgb="FF000000"/>
        <rFont val="Noto Sans"/>
        <family val="2"/>
      </rPr>
      <t xml:space="preserve">赵卫侠；</t>
    </r>
    <r>
      <rPr>
        <sz val="9"/>
        <color rgb="FF000000"/>
        <rFont val="宋体"/>
        <family val="0"/>
        <charset val="134"/>
      </rPr>
      <t xml:space="preserve">[30059]</t>
    </r>
    <r>
      <rPr>
        <sz val="9"/>
        <color rgb="FF000000"/>
        <rFont val="Noto Sans"/>
        <family val="2"/>
      </rPr>
      <t xml:space="preserve">罗小兵；</t>
    </r>
    <r>
      <rPr>
        <sz val="9"/>
        <color rgb="FF000000"/>
        <rFont val="宋体"/>
        <family val="0"/>
        <charset val="134"/>
      </rPr>
      <t xml:space="preserve">[20318]</t>
    </r>
    <r>
      <rPr>
        <sz val="9"/>
        <color rgb="FF000000"/>
        <rFont val="Noto Sans"/>
        <family val="2"/>
      </rPr>
      <t xml:space="preserve">张晓芳；</t>
    </r>
    <r>
      <rPr>
        <sz val="9"/>
        <color rgb="FF000000"/>
        <rFont val="宋体"/>
        <family val="0"/>
        <charset val="134"/>
      </rPr>
      <t xml:space="preserve">[300175]</t>
    </r>
    <r>
      <rPr>
        <sz val="9"/>
        <color rgb="FF000000"/>
        <rFont val="Noto Sans"/>
        <family val="2"/>
      </rPr>
      <t xml:space="preserve">张鑫</t>
    </r>
  </si>
  <si>
    <t xml:space="preserve">膝关节损伤的功能评估</t>
  </si>
  <si>
    <t xml:space="preserve">2019218600</t>
  </si>
  <si>
    <r>
      <rPr>
        <sz val="9"/>
        <color rgb="FF000000"/>
        <rFont val="Noto Sans"/>
        <family val="2"/>
      </rPr>
      <t xml:space="preserve">功能性运动评估与训练（康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系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康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36]</t>
    </r>
    <r>
      <rPr>
        <sz val="9"/>
        <color rgb="FF000000"/>
        <rFont val="Noto Sans"/>
        <family val="2"/>
      </rPr>
      <t xml:space="preserve">张纯；</t>
    </r>
    <r>
      <rPr>
        <sz val="9"/>
        <color rgb="FF000000"/>
        <rFont val="宋体"/>
        <family val="0"/>
        <charset val="134"/>
      </rPr>
      <t xml:space="preserve">[30187]</t>
    </r>
    <r>
      <rPr>
        <sz val="9"/>
        <color rgb="FF000000"/>
        <rFont val="Noto Sans"/>
        <family val="2"/>
      </rPr>
      <t xml:space="preserve">叶正扬</t>
    </r>
  </si>
  <si>
    <t xml:space="preserve">病案分析</t>
  </si>
  <si>
    <t xml:space="preserve">2019218818</t>
  </si>
  <si>
    <t xml:space="preserve">作业疗法学</t>
  </si>
  <si>
    <r>
      <rPr>
        <sz val="9"/>
        <color rgb="FF000000"/>
        <rFont val="宋体"/>
        <family val="0"/>
        <charset val="134"/>
      </rPr>
      <t xml:space="preserve">[DL2019015]</t>
    </r>
    <r>
      <rPr>
        <sz val="9"/>
        <color rgb="FF000000"/>
        <rFont val="Noto Sans"/>
        <family val="2"/>
      </rPr>
      <t xml:space="preserve">张玮扬</t>
    </r>
  </si>
  <si>
    <r>
      <rPr>
        <sz val="11"/>
        <color rgb="FF000000"/>
        <rFont val="Noto Sans"/>
        <family val="2"/>
      </rPr>
      <t xml:space="preserve">认知障碍作业治疗</t>
    </r>
    <r>
      <rPr>
        <sz val="11"/>
        <color rgb="FF000000"/>
        <rFont val="宋体"/>
        <family val="0"/>
        <charset val="134"/>
      </rPr>
      <t xml:space="preserve">1</t>
    </r>
  </si>
  <si>
    <t xml:space="preserve">2019217655</t>
  </si>
  <si>
    <t xml:space="preserve">康复医学概论</t>
  </si>
  <si>
    <r>
      <rPr>
        <sz val="9"/>
        <color rgb="FF000000"/>
        <rFont val="宋体"/>
        <family val="0"/>
        <charset val="134"/>
      </rPr>
      <t xml:space="preserve">[100657]</t>
    </r>
    <r>
      <rPr>
        <sz val="9"/>
        <color rgb="FF000000"/>
        <rFont val="Noto Sans"/>
        <family val="2"/>
      </rPr>
      <t xml:space="preserve">何春江；</t>
    </r>
    <r>
      <rPr>
        <sz val="9"/>
        <color rgb="FF000000"/>
        <rFont val="宋体"/>
        <family val="0"/>
        <charset val="134"/>
      </rPr>
      <t xml:space="preserve">[DL2019015]</t>
    </r>
    <r>
      <rPr>
        <sz val="9"/>
        <color rgb="FF000000"/>
        <rFont val="Noto Sans"/>
        <family val="2"/>
      </rPr>
      <t xml:space="preserve">张玮扬</t>
    </r>
  </si>
  <si>
    <t xml:space="preserve">光疗与超声波疗法</t>
  </si>
  <si>
    <t xml:space="preserve">2019217678</t>
  </si>
  <si>
    <r>
      <rPr>
        <sz val="9"/>
        <color rgb="FF000000"/>
        <rFont val="Noto Sans"/>
        <family val="2"/>
      </rPr>
      <t xml:space="preserve">骨伤科康复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[100661]</t>
    </r>
    <r>
      <rPr>
        <sz val="9"/>
        <color rgb="FF000000"/>
        <rFont val="Noto Sans"/>
        <family val="2"/>
      </rPr>
      <t xml:space="preserve">胡毓诗；</t>
    </r>
    <r>
      <rPr>
        <sz val="9"/>
        <color rgb="FF000000"/>
        <rFont val="宋体"/>
        <family val="0"/>
        <charset val="134"/>
      </rPr>
      <t xml:space="preserve">[100697]</t>
    </r>
    <r>
      <rPr>
        <sz val="9"/>
        <color rgb="FF000000"/>
        <rFont val="Noto Sans"/>
        <family val="2"/>
      </rPr>
      <t xml:space="preserve">王煜</t>
    </r>
  </si>
  <si>
    <t xml:space="preserve">肱二头肌长头腱腱鞘炎</t>
  </si>
  <si>
    <t xml:space="preserve">2019218789</t>
  </si>
  <si>
    <t xml:space="preserve">运动疗法学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30187]</t>
    </r>
    <r>
      <rPr>
        <sz val="9"/>
        <color rgb="FF000000"/>
        <rFont val="Noto Sans"/>
        <family val="2"/>
      </rPr>
      <t xml:space="preserve">叶正扬；</t>
    </r>
    <r>
      <rPr>
        <sz val="9"/>
        <color rgb="FF000000"/>
        <rFont val="宋体"/>
        <family val="0"/>
        <charset val="134"/>
      </rPr>
      <t xml:space="preserve">[100936]</t>
    </r>
    <r>
      <rPr>
        <sz val="9"/>
        <color rgb="FF000000"/>
        <rFont val="Noto Sans"/>
        <family val="2"/>
      </rPr>
      <t xml:space="preserve">张纯；</t>
    </r>
    <r>
      <rPr>
        <sz val="9"/>
        <color rgb="FF000000"/>
        <rFont val="宋体"/>
        <family val="0"/>
        <charset val="134"/>
      </rPr>
      <t xml:space="preserve">[100775]</t>
    </r>
    <r>
      <rPr>
        <sz val="9"/>
        <color rgb="FF000000"/>
        <rFont val="Noto Sans"/>
        <family val="2"/>
      </rPr>
      <t xml:space="preserve">汪敏加</t>
    </r>
  </si>
  <si>
    <t xml:space="preserve">渐进性功能训练</t>
  </si>
  <si>
    <t xml:space="preserve">2019216804</t>
  </si>
  <si>
    <t xml:space="preserve">生理学</t>
  </si>
  <si>
    <r>
      <rPr>
        <sz val="9"/>
        <color rgb="FF000000"/>
        <rFont val="宋体"/>
        <family val="0"/>
        <charset val="134"/>
      </rPr>
      <t xml:space="preserve">[100906]</t>
    </r>
    <r>
      <rPr>
        <sz val="9"/>
        <color rgb="FF000000"/>
        <rFont val="Noto Sans"/>
        <family val="2"/>
      </rPr>
      <t xml:space="preserve">郑爽</t>
    </r>
  </si>
  <si>
    <t xml:space="preserve">感觉器官</t>
  </si>
  <si>
    <t xml:space="preserve">2019218040</t>
  </si>
  <si>
    <t xml:space="preserve">运动技术分析与诊断</t>
  </si>
  <si>
    <r>
      <rPr>
        <sz val="9"/>
        <color rgb="FF000000"/>
        <rFont val="宋体"/>
        <family val="0"/>
        <charset val="134"/>
      </rPr>
      <t xml:space="preserve">[101040]</t>
    </r>
    <r>
      <rPr>
        <sz val="9"/>
        <color rgb="FF000000"/>
        <rFont val="Noto Sans"/>
        <family val="2"/>
      </rPr>
      <t xml:space="preserve">刘国辉</t>
    </r>
  </si>
  <si>
    <t xml:space="preserve">转动惯量</t>
  </si>
  <si>
    <t xml:space="preserve">2019218041</t>
  </si>
  <si>
    <r>
      <rPr>
        <sz val="9"/>
        <color rgb="FF000000"/>
        <rFont val="宋体"/>
        <family val="0"/>
        <charset val="134"/>
      </rPr>
      <t xml:space="preserve">[100709]</t>
    </r>
    <r>
      <rPr>
        <sz val="9"/>
        <color rgb="FF000000"/>
        <rFont val="Noto Sans"/>
        <family val="2"/>
      </rPr>
      <t xml:space="preserve">周继和</t>
    </r>
  </si>
  <si>
    <t xml:space="preserve">动作技术分析的一般方法与测量手段</t>
  </si>
  <si>
    <t xml:space="preserve">2019218184</t>
  </si>
  <si>
    <r>
      <rPr>
        <sz val="9"/>
        <color rgb="FF000000"/>
        <rFont val="Noto Sans"/>
        <family val="2"/>
      </rPr>
      <t xml:space="preserve">三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19218112</t>
  </si>
  <si>
    <r>
      <rPr>
        <sz val="9"/>
        <color rgb="FF000000"/>
        <rFont val="Noto Sans"/>
        <family val="2"/>
      </rPr>
      <t xml:space="preserve">二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019218766</t>
  </si>
  <si>
    <t xml:space="preserve">中医骨伤学</t>
  </si>
  <si>
    <r>
      <rPr>
        <sz val="9"/>
        <color rgb="FF000000"/>
        <rFont val="宋体"/>
        <family val="0"/>
        <charset val="134"/>
      </rPr>
      <t xml:space="preserve">[100539]</t>
    </r>
    <r>
      <rPr>
        <sz val="9"/>
        <color rgb="FF000000"/>
        <rFont val="Noto Sans"/>
        <family val="2"/>
      </rPr>
      <t xml:space="preserve">何本祥；</t>
    </r>
    <r>
      <rPr>
        <sz val="9"/>
        <color rgb="FF000000"/>
        <rFont val="宋体"/>
        <family val="0"/>
        <charset val="134"/>
      </rPr>
      <t xml:space="preserve">[100728]</t>
    </r>
    <r>
      <rPr>
        <sz val="9"/>
        <color rgb="FF000000"/>
        <rFont val="Noto Sans"/>
        <family val="2"/>
      </rPr>
      <t xml:space="preserve">刘道德；</t>
    </r>
    <r>
      <rPr>
        <sz val="9"/>
        <color rgb="FF000000"/>
        <rFont val="宋体"/>
        <family val="0"/>
        <charset val="134"/>
      </rPr>
      <t xml:space="preserve">[100850]</t>
    </r>
    <r>
      <rPr>
        <sz val="9"/>
        <color rgb="FF000000"/>
        <rFont val="Noto Sans"/>
        <family val="2"/>
      </rPr>
      <t xml:space="preserve">周凌；</t>
    </r>
    <r>
      <rPr>
        <sz val="9"/>
        <color rgb="FF000000"/>
        <rFont val="宋体"/>
        <family val="0"/>
        <charset val="134"/>
      </rPr>
      <t xml:space="preserve">[100537]</t>
    </r>
    <r>
      <rPr>
        <sz val="9"/>
        <color rgb="FF000000"/>
        <rFont val="Noto Sans"/>
        <family val="2"/>
      </rPr>
      <t xml:space="preserve">程杰</t>
    </r>
  </si>
  <si>
    <t xml:space="preserve">第二章上肢骨折一肘部骨折</t>
  </si>
  <si>
    <t xml:space="preserve">2019218765</t>
  </si>
  <si>
    <r>
      <rPr>
        <sz val="9"/>
        <color rgb="FF000000"/>
        <rFont val="宋体"/>
        <family val="0"/>
        <charset val="134"/>
      </rPr>
      <t xml:space="preserve">[100728]</t>
    </r>
    <r>
      <rPr>
        <sz val="9"/>
        <color rgb="FF000000"/>
        <rFont val="Noto Sans"/>
        <family val="2"/>
      </rPr>
      <t xml:space="preserve">刘道德；</t>
    </r>
    <r>
      <rPr>
        <sz val="9"/>
        <color rgb="FF000000"/>
        <rFont val="宋体"/>
        <family val="0"/>
        <charset val="134"/>
      </rPr>
      <t xml:space="preserve">[100537]</t>
    </r>
    <r>
      <rPr>
        <sz val="9"/>
        <color rgb="FF000000"/>
        <rFont val="Noto Sans"/>
        <family val="2"/>
      </rPr>
      <t xml:space="preserve">程杰；</t>
    </r>
    <r>
      <rPr>
        <sz val="9"/>
        <color rgb="FF000000"/>
        <rFont val="宋体"/>
        <family val="0"/>
        <charset val="134"/>
      </rPr>
      <t xml:space="preserve">[100539]</t>
    </r>
    <r>
      <rPr>
        <sz val="9"/>
        <color rgb="FF000000"/>
        <rFont val="Noto Sans"/>
        <family val="2"/>
      </rPr>
      <t xml:space="preserve">何本祥；</t>
    </r>
    <r>
      <rPr>
        <sz val="9"/>
        <color rgb="FF000000"/>
        <rFont val="宋体"/>
        <family val="0"/>
        <charset val="134"/>
      </rPr>
      <t xml:space="preserve">[100850]</t>
    </r>
    <r>
      <rPr>
        <sz val="9"/>
        <color rgb="FF000000"/>
        <rFont val="Noto Sans"/>
        <family val="2"/>
      </rPr>
      <t xml:space="preserve">周凌</t>
    </r>
  </si>
  <si>
    <t xml:space="preserve">2019218781</t>
  </si>
  <si>
    <t xml:space="preserve">中医骨病学</t>
  </si>
  <si>
    <r>
      <rPr>
        <sz val="9"/>
        <color rgb="FF000000"/>
        <rFont val="宋体"/>
        <family val="0"/>
        <charset val="134"/>
      </rPr>
      <t xml:space="preserve">[100851]</t>
    </r>
    <r>
      <rPr>
        <sz val="9"/>
        <color rgb="FF000000"/>
        <rFont val="Noto Sans"/>
        <family val="2"/>
      </rPr>
      <t xml:space="preserve">付志彬</t>
    </r>
  </si>
  <si>
    <t xml:space="preserve">骨与关节化脓性感染</t>
  </si>
  <si>
    <t xml:space="preserve">2019216774</t>
  </si>
  <si>
    <t xml:space="preserve">中药学</t>
  </si>
  <si>
    <r>
      <rPr>
        <sz val="9"/>
        <color rgb="FF000000"/>
        <rFont val="宋体"/>
        <family val="0"/>
        <charset val="134"/>
      </rPr>
      <t xml:space="preserve">[100650]</t>
    </r>
    <r>
      <rPr>
        <sz val="9"/>
        <color rgb="FF000000"/>
        <rFont val="Noto Sans"/>
        <family val="2"/>
      </rPr>
      <t xml:space="preserve">董静</t>
    </r>
  </si>
  <si>
    <t xml:space="preserve">平肝息风药</t>
  </si>
  <si>
    <t xml:space="preserve">2019217619</t>
  </si>
  <si>
    <t xml:space="preserve">中医内科学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1039]</t>
    </r>
    <r>
      <rPr>
        <sz val="9"/>
        <color rgb="FF000000"/>
        <rFont val="Noto Sans"/>
        <family val="2"/>
      </rPr>
      <t xml:space="preserve">蔡涛</t>
    </r>
  </si>
  <si>
    <t xml:space="preserve">中医内科学黄疸</t>
  </si>
  <si>
    <t xml:space="preserve">2019218768</t>
  </si>
  <si>
    <t xml:space="preserve">伤寒论选读</t>
  </si>
  <si>
    <r>
      <rPr>
        <sz val="9"/>
        <color rgb="FF000000"/>
        <rFont val="宋体"/>
        <family val="0"/>
        <charset val="134"/>
      </rPr>
      <t xml:space="preserve">[100908]</t>
    </r>
    <r>
      <rPr>
        <sz val="9"/>
        <color rgb="FF000000"/>
        <rFont val="Noto Sans"/>
        <family val="2"/>
      </rPr>
      <t xml:space="preserve">万李</t>
    </r>
  </si>
  <si>
    <t xml:space="preserve">阳明病</t>
  </si>
  <si>
    <t xml:space="preserve">何家乐同学请假</t>
  </si>
  <si>
    <t xml:space="preserve">2019217620</t>
  </si>
  <si>
    <t xml:space="preserve">2019216775</t>
  </si>
  <si>
    <t xml:space="preserve">2019218274</t>
  </si>
  <si>
    <t xml:space="preserve">针灸学基础</t>
  </si>
  <si>
    <r>
      <rPr>
        <sz val="9"/>
        <color rgb="FF000000"/>
        <rFont val="宋体"/>
        <family val="0"/>
        <charset val="134"/>
      </rPr>
      <t xml:space="preserve">[100703]</t>
    </r>
    <r>
      <rPr>
        <sz val="9"/>
        <color rgb="FF000000"/>
        <rFont val="Noto Sans"/>
        <family val="2"/>
      </rPr>
      <t xml:space="preserve">张进陶</t>
    </r>
  </si>
  <si>
    <t xml:space="preserve">毫针刺法</t>
  </si>
  <si>
    <t xml:space="preserve">2019217680</t>
  </si>
  <si>
    <t xml:space="preserve">2019216728</t>
  </si>
  <si>
    <r>
      <rPr>
        <sz val="9"/>
        <color rgb="FF000000"/>
        <rFont val="Noto Sans"/>
        <family val="2"/>
      </rPr>
      <t xml:space="preserve">主修项目理论与实践（足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20323]</t>
    </r>
    <r>
      <rPr>
        <sz val="9"/>
        <color rgb="FF000000"/>
        <rFont val="Noto Sans"/>
        <family val="2"/>
      </rPr>
      <t xml:space="preserve">田建强</t>
    </r>
  </si>
  <si>
    <t xml:space="preserve">足球比赛赏析</t>
  </si>
  <si>
    <t xml:space="preserve">2019216729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30360]</t>
    </r>
    <r>
      <rPr>
        <sz val="9"/>
        <color rgb="FF000000"/>
        <rFont val="Noto Sans"/>
        <family val="2"/>
      </rPr>
      <t xml:space="preserve">张小刚</t>
    </r>
  </si>
  <si>
    <t xml:space="preserve">足球技术实践</t>
  </si>
  <si>
    <t xml:space="preserve">2019217435</t>
  </si>
  <si>
    <r>
      <rPr>
        <sz val="9"/>
        <color rgb="FF000000"/>
        <rFont val="Noto Sans"/>
        <family val="2"/>
      </rPr>
      <t xml:space="preserve">足球类项目教学法与实践（基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20324]</t>
    </r>
    <r>
      <rPr>
        <sz val="9"/>
        <color rgb="FF000000"/>
        <rFont val="Noto Sans"/>
        <family val="2"/>
      </rPr>
      <t xml:space="preserve">孙哲</t>
    </r>
  </si>
  <si>
    <t xml:space="preserve">冰岛足球发展</t>
  </si>
  <si>
    <t xml:space="preserve">2019219118</t>
  </si>
  <si>
    <r>
      <rPr>
        <sz val="9"/>
        <color rgb="FF000000"/>
        <rFont val="Noto Sans"/>
        <family val="2"/>
      </rPr>
      <t xml:space="preserve">主项理论与实践（足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足球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56]</t>
    </r>
    <r>
      <rPr>
        <sz val="9"/>
        <color rgb="FF000000"/>
        <rFont val="Noto Sans"/>
        <family val="2"/>
      </rPr>
      <t xml:space="preserve">牛锦山</t>
    </r>
  </si>
  <si>
    <t xml:space="preserve">2019219119</t>
  </si>
  <si>
    <r>
      <rPr>
        <sz val="9"/>
        <color rgb="FF000000"/>
        <rFont val="Noto Sans"/>
        <family val="2"/>
      </rPr>
      <t xml:space="preserve">足球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762]</t>
    </r>
    <r>
      <rPr>
        <sz val="9"/>
        <color rgb="FF000000"/>
        <rFont val="Noto Sans"/>
        <family val="2"/>
      </rPr>
      <t xml:space="preserve">张秀萍</t>
    </r>
  </si>
  <si>
    <t xml:space="preserve">新足球裁判规则</t>
  </si>
  <si>
    <t xml:space="preserve">2019219120</t>
  </si>
  <si>
    <r>
      <rPr>
        <sz val="9"/>
        <color rgb="FF000000"/>
        <rFont val="Noto Sans"/>
        <family val="2"/>
      </rPr>
      <t xml:space="preserve">足球运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71]</t>
    </r>
    <r>
      <rPr>
        <sz val="9"/>
        <color rgb="FF000000"/>
        <rFont val="Noto Sans"/>
        <family val="2"/>
      </rPr>
      <t xml:space="preserve">尹铭</t>
    </r>
  </si>
  <si>
    <t xml:space="preserve">竞赛规则</t>
  </si>
  <si>
    <t xml:space="preserve">2019217434</t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096]</t>
    </r>
    <r>
      <rPr>
        <sz val="9"/>
        <color rgb="FF000000"/>
        <rFont val="Noto Sans"/>
        <family val="2"/>
      </rPr>
      <t xml:space="preserve">付瑶</t>
    </r>
  </si>
  <si>
    <t xml:space="preserve">如何设计一堂足球训练课</t>
  </si>
  <si>
    <t xml:space="preserve">2019217436</t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918]</t>
    </r>
    <r>
      <rPr>
        <sz val="9"/>
        <color rgb="FF000000"/>
        <rFont val="Noto Sans"/>
        <family val="2"/>
      </rPr>
      <t xml:space="preserve">邓骁</t>
    </r>
  </si>
  <si>
    <t xml:space="preserve">足球说课</t>
  </si>
  <si>
    <t xml:space="preserve">2019218097</t>
  </si>
  <si>
    <r>
      <rPr>
        <sz val="9"/>
        <color rgb="FF000000"/>
        <rFont val="Noto Sans"/>
        <family val="2"/>
      </rPr>
      <t xml:space="preserve">一系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足球战术分析</t>
  </si>
  <si>
    <t xml:space="preserve">2019218098</t>
  </si>
  <si>
    <r>
      <rPr>
        <sz val="9"/>
        <color rgb="FF000000"/>
        <rFont val="宋体"/>
        <family val="0"/>
        <charset val="134"/>
      </rPr>
      <t xml:space="preserve">[100917]</t>
    </r>
    <r>
      <rPr>
        <sz val="9"/>
        <color rgb="FF000000"/>
        <rFont val="Noto Sans"/>
        <family val="2"/>
      </rPr>
      <t xml:space="preserve">张洁</t>
    </r>
  </si>
  <si>
    <t xml:space="preserve">足球竞赛规则</t>
  </si>
  <si>
    <t xml:space="preserve">2019216753</t>
  </si>
  <si>
    <r>
      <rPr>
        <sz val="9"/>
        <color rgb="FF000000"/>
        <rFont val="Noto Sans"/>
        <family val="2"/>
      </rPr>
      <t xml:space="preserve">足球运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19216730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787]</t>
    </r>
    <r>
      <rPr>
        <sz val="9"/>
        <color rgb="FF000000"/>
        <rFont val="Noto Sans"/>
        <family val="2"/>
      </rPr>
      <t xml:space="preserve">韦理鹏</t>
    </r>
  </si>
  <si>
    <r>
      <rPr>
        <sz val="11"/>
        <color rgb="FF000000"/>
        <rFont val="Noto Sans"/>
        <family val="2"/>
      </rPr>
      <t xml:space="preserve">室内徒手燃脂体能训练</t>
    </r>
    <r>
      <rPr>
        <sz val="11"/>
        <color rgb="FF000000"/>
        <rFont val="宋体"/>
        <family val="0"/>
        <charset val="134"/>
      </rPr>
      <t xml:space="preserve">level2</t>
    </r>
  </si>
  <si>
    <t xml:space="preserve">2019216731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019218016</t>
  </si>
  <si>
    <r>
      <rPr>
        <sz val="9"/>
        <color rgb="FF000000"/>
        <rFont val="Noto Sans"/>
        <family val="2"/>
      </rPr>
      <t xml:space="preserve">主项理论与实践（足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1126]</t>
    </r>
    <r>
      <rPr>
        <sz val="9"/>
        <color rgb="FF000000"/>
        <rFont val="Noto Sans"/>
        <family val="2"/>
      </rPr>
      <t xml:space="preserve">李增民</t>
    </r>
  </si>
  <si>
    <r>
      <rPr>
        <sz val="11"/>
        <color rgb="FF000000"/>
        <rFont val="Noto Sans"/>
        <family val="2"/>
      </rPr>
      <t xml:space="preserve">青少年足球训练指南分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</t>
    </r>
  </si>
  <si>
    <t xml:space="preserve">2019218017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99]</t>
    </r>
    <r>
      <rPr>
        <sz val="9"/>
        <color rgb="FF000000"/>
        <rFont val="Noto Sans"/>
        <family val="2"/>
      </rPr>
      <t xml:space="preserve">张乾伟</t>
    </r>
  </si>
  <si>
    <r>
      <rPr>
        <sz val="11"/>
        <color rgb="FF000000"/>
        <rFont val="Noto Sans"/>
        <family val="2"/>
      </rPr>
      <t xml:space="preserve">说课演讲</t>
    </r>
    <r>
      <rPr>
        <sz val="11"/>
        <color rgb="FF000000"/>
        <rFont val="宋体"/>
        <family val="0"/>
        <charset val="134"/>
      </rPr>
      <t xml:space="preserve">1</t>
    </r>
  </si>
  <si>
    <t xml:space="preserve">2019218018</t>
  </si>
  <si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最大摄氧量</t>
  </si>
  <si>
    <t xml:space="preserve">2019219134</t>
  </si>
  <si>
    <t xml:space="preserve">新媒体足球课程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运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[100329]</t>
    </r>
    <r>
      <rPr>
        <sz val="9"/>
        <color rgb="FF000000"/>
        <rFont val="Noto Sans"/>
        <family val="2"/>
      </rPr>
      <t xml:space="preserve">兰亚</t>
    </r>
  </si>
  <si>
    <t xml:space="preserve">考试（足球视频分析）</t>
  </si>
  <si>
    <t xml:space="preserve">2019218627</t>
  </si>
  <si>
    <r>
      <rPr>
        <sz val="9"/>
        <color rgb="FF000000"/>
        <rFont val="Noto Sans"/>
        <family val="2"/>
      </rPr>
      <t xml:space="preserve">专项教学理论与实践（足球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足球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足球专业体能训练</t>
  </si>
  <si>
    <t xml:space="preserve">2019218628</t>
  </si>
  <si>
    <r>
      <rPr>
        <sz val="9"/>
        <color rgb="FF000000"/>
        <rFont val="Noto Sans"/>
        <family val="2"/>
      </rPr>
      <t xml:space="preserve">足球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[100393]</t>
    </r>
    <r>
      <rPr>
        <sz val="9"/>
        <color rgb="FF000000"/>
        <rFont val="Noto Sans"/>
        <family val="2"/>
      </rPr>
      <t xml:space="preserve">詹阳</t>
    </r>
  </si>
  <si>
    <t xml:space="preserve">足球技术</t>
  </si>
  <si>
    <t xml:space="preserve">2019218629</t>
  </si>
  <si>
    <r>
      <rPr>
        <sz val="9"/>
        <color rgb="FF000000"/>
        <rFont val="Noto Sans"/>
        <family val="2"/>
      </rPr>
      <t xml:space="preserve">足球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说课练习</t>
    </r>
    <r>
      <rPr>
        <sz val="11"/>
        <color rgb="FF000000"/>
        <rFont val="宋体"/>
        <family val="0"/>
        <charset val="134"/>
      </rPr>
      <t xml:space="preserve">2</t>
    </r>
  </si>
  <si>
    <t xml:space="preserve">2019218630</t>
  </si>
  <si>
    <r>
      <rPr>
        <sz val="9"/>
        <color rgb="FF000000"/>
        <rFont val="Noto Sans"/>
        <family val="2"/>
      </rPr>
      <t xml:space="preserve">足球体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课程归属教研室</t>
  </si>
  <si>
    <t xml:space="preserve">出勤率</t>
  </si>
  <si>
    <t xml:space="preserve">全校 汇总</t>
  </si>
  <si>
    <t xml:space="preserve">教师出勤情况</t>
  </si>
  <si>
    <t xml:space="preserve">开设
门数</t>
  </si>
  <si>
    <t xml:space="preserve">开设
门次</t>
  </si>
  <si>
    <t xml:space="preserve">学生出勤情况</t>
  </si>
  <si>
    <t xml:space="preserve">课前准备情况</t>
  </si>
  <si>
    <t xml:space="preserve">课中教学情况</t>
  </si>
  <si>
    <t xml:space="preserve">课后作业布置与答疑情况</t>
  </si>
  <si>
    <t xml:space="preserve">教师教学效果自我评价</t>
  </si>
  <si>
    <t xml:space="preserve">应出勤人次</t>
  </si>
  <si>
    <t xml:space="preserve">应出勤</t>
  </si>
  <si>
    <t xml:space="preserve">实际出勤</t>
  </si>
  <si>
    <r>
      <rPr>
        <b val="true"/>
        <sz val="10"/>
        <color rgb="FF000000"/>
        <rFont val="Noto Sans"/>
        <family val="2"/>
      </rPr>
      <t xml:space="preserve">制定
</t>
    </r>
    <r>
      <rPr>
        <b val="true"/>
        <sz val="10"/>
        <color rgb="FF000000"/>
        <rFont val="宋体"/>
        <family val="0"/>
        <charset val="134"/>
      </rPr>
      <t xml:space="preserve">PPT</t>
    </r>
    <r>
      <rPr>
        <b val="true"/>
        <sz val="10"/>
        <color rgb="FF000000"/>
        <rFont val="Noto Sans"/>
        <family val="2"/>
      </rPr>
      <t xml:space="preserve">份数</t>
    </r>
  </si>
  <si>
    <t xml:space="preserve">制定电子
教案份数</t>
  </si>
  <si>
    <t xml:space="preserve">录制微
视频份数</t>
  </si>
  <si>
    <t xml:space="preserve">主题
讨论次数</t>
  </si>
  <si>
    <t xml:space="preserve">练习
测试次数</t>
  </si>
  <si>
    <t xml:space="preserve">观看
视频次数</t>
  </si>
  <si>
    <t xml:space="preserve">分析
案例次数</t>
  </si>
  <si>
    <t xml:space="preserve">发布
作业次数</t>
  </si>
  <si>
    <t xml:space="preserve">发布
测试次数</t>
  </si>
  <si>
    <t xml:space="preserve">答疑
次数</t>
  </si>
  <si>
    <r>
      <rPr>
        <sz val="10"/>
        <color rgb="FF000000"/>
        <rFont val="Noto Sans"/>
        <family val="2"/>
      </rPr>
      <t xml:space="preserve">体育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体育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m月d日&quot;"/>
    <numFmt numFmtId="166" formatCode="[$-409]m/d/yyyy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3" createdVersion="3">
  <cacheSource type="worksheet">
    <worksheetSource ref="A1:AA365" sheet="8-9日"/>
  </cacheSource>
  <cacheFields count="27">
    <cacheField name="系统记录号" numFmtId="0">
      <sharedItems containsString="0" containsBlank="1" containsNumber="1" containsInteger="1" minValue="64" maxValue="104369" count="364">
        <n v="64"/>
        <n v="237"/>
        <n v="397"/>
        <n v="594"/>
        <n v="711"/>
        <n v="725"/>
        <n v="903"/>
        <n v="1189"/>
        <n v="1469"/>
        <n v="1828"/>
        <n v="1945"/>
        <n v="2325"/>
        <n v="2539"/>
        <n v="2571"/>
        <n v="3179"/>
        <n v="3197"/>
        <n v="3215"/>
        <n v="3233"/>
        <n v="3251"/>
        <n v="3269"/>
        <n v="3323"/>
        <n v="3377"/>
        <n v="3551"/>
        <n v="3815"/>
        <n v="3923"/>
        <n v="3941"/>
        <n v="4577"/>
        <n v="4613"/>
        <n v="4949"/>
        <n v="5373"/>
        <n v="5391"/>
        <n v="5667"/>
        <n v="5739"/>
        <n v="5775"/>
        <n v="6259"/>
        <n v="6277"/>
        <n v="6367"/>
        <n v="6477"/>
        <n v="6555"/>
        <n v="6654"/>
        <n v="6690"/>
        <n v="6726"/>
        <n v="6816"/>
        <n v="6906"/>
        <n v="6924"/>
        <n v="6951"/>
        <n v="7032"/>
        <n v="7113"/>
        <n v="7238"/>
        <n v="7327"/>
        <n v="7464"/>
        <n v="8172"/>
        <n v="8244"/>
        <n v="8364"/>
        <n v="8454"/>
        <n v="8670"/>
        <n v="8760"/>
        <n v="8868"/>
        <n v="8886"/>
        <n v="8958"/>
        <n v="9030"/>
        <n v="9084"/>
        <n v="9192"/>
        <n v="9228"/>
        <n v="9423"/>
        <n v="9495"/>
        <n v="9513"/>
        <n v="9738"/>
        <n v="9855"/>
        <n v="9963"/>
        <n v="10080"/>
        <n v="10098"/>
        <n v="10242"/>
        <n v="10332"/>
        <n v="10350"/>
        <n v="10413"/>
        <n v="10521"/>
        <n v="10557"/>
        <n v="10620"/>
        <n v="10656"/>
        <n v="10674"/>
        <n v="10692"/>
        <n v="10710"/>
        <n v="10854"/>
        <n v="10886"/>
        <n v="10900"/>
        <n v="10946"/>
        <n v="11000"/>
        <n v="11090"/>
        <n v="11108"/>
        <n v="11228"/>
        <n v="11294"/>
        <n v="11357"/>
        <n v="11543"/>
        <n v="11597"/>
        <n v="11651"/>
        <n v="12291"/>
        <n v="12309"/>
        <n v="12327"/>
        <n v="12381"/>
        <n v="12399"/>
        <n v="12711"/>
        <n v="12729"/>
        <n v="13391"/>
        <n v="13421"/>
        <n v="13515"/>
        <n v="13957"/>
        <n v="13987"/>
        <n v="14017"/>
        <n v="14399"/>
        <n v="14459"/>
        <n v="14721"/>
        <n v="14811"/>
        <n v="15576"/>
        <n v="15733"/>
        <n v="15769"/>
        <n v="16082"/>
        <n v="16154"/>
        <n v="16187"/>
        <n v="16220"/>
        <n v="16238"/>
        <n v="16487"/>
        <n v="16532"/>
        <n v="16612"/>
        <n v="16797"/>
        <n v="16846"/>
        <n v="16856"/>
        <n v="16976"/>
        <n v="17012"/>
        <n v="17128"/>
        <n v="17215"/>
        <n v="17242"/>
        <n v="17410"/>
        <n v="17473"/>
        <n v="17547"/>
        <n v="17579"/>
        <n v="17627"/>
        <n v="17643"/>
        <n v="17739"/>
        <n v="17755"/>
        <n v="17835"/>
        <n v="17851"/>
        <n v="18125"/>
        <n v="18395"/>
        <n v="18431"/>
        <n v="18941"/>
        <n v="19049"/>
        <n v="19201"/>
        <n v="19231"/>
        <n v="19559"/>
        <n v="19577"/>
        <n v="19691"/>
        <n v="19893"/>
        <n v="20230"/>
        <n v="20335"/>
        <n v="20383"/>
        <n v="20401"/>
        <n v="21103"/>
        <n v="21121"/>
        <n v="21283"/>
        <n v="21301"/>
        <n v="21385"/>
        <n v="21433"/>
        <n v="21469"/>
        <n v="22003"/>
        <n v="22247"/>
        <n v="22283"/>
        <n v="22697"/>
        <n v="22882"/>
        <n v="22978"/>
        <n v="23287"/>
        <n v="23622"/>
        <n v="23654"/>
        <n v="23688"/>
        <n v="23704"/>
        <n v="24106"/>
        <n v="25330"/>
        <n v="25788"/>
        <n v="25858"/>
        <n v="26696"/>
        <n v="26750"/>
        <n v="26774"/>
        <n v="26792"/>
        <n v="26852"/>
        <n v="26953"/>
        <n v="26989"/>
        <n v="27021"/>
        <n v="27053"/>
        <n v="27205"/>
        <n v="27327"/>
        <n v="27511"/>
        <n v="27547"/>
        <n v="27669"/>
        <n v="27758"/>
        <n v="27776"/>
        <n v="27938"/>
        <n v="28031"/>
        <n v="28154"/>
        <n v="28170"/>
        <n v="28186"/>
        <n v="28202"/>
        <n v="28394"/>
        <n v="28426"/>
        <n v="28458"/>
        <n v="28474"/>
        <n v="28490"/>
        <n v="28506"/>
        <n v="28784"/>
        <n v="28928"/>
        <n v="29144"/>
        <n v="29272"/>
        <n v="29380"/>
        <n v="29536"/>
        <n v="29572"/>
        <n v="29626"/>
        <n v="29833"/>
        <n v="29893"/>
        <n v="30013"/>
        <n v="30043"/>
        <n v="30103"/>
        <n v="30205"/>
        <n v="30241"/>
        <n v="30615"/>
        <n v="30661"/>
        <n v="30679"/>
        <n v="30985"/>
        <n v="31474"/>
        <n v="31978"/>
        <n v="31996"/>
        <n v="32105"/>
        <n v="32549"/>
        <n v="32985"/>
        <n v="33029"/>
        <n v="34136"/>
        <n v="34548"/>
        <n v="72771"/>
        <n v="72835"/>
        <n v="72899"/>
        <n v="72963"/>
        <n v="73043"/>
        <n v="73132"/>
        <n v="73267"/>
        <n v="74141"/>
        <n v="74227"/>
        <n v="74290"/>
        <n v="74351"/>
        <n v="74421"/>
        <n v="74475"/>
        <n v="74529"/>
        <n v="75181"/>
        <n v="75301"/>
        <n v="75368"/>
        <n v="75387"/>
        <n v="75961"/>
        <n v="76029"/>
        <n v="76097"/>
        <n v="76161"/>
        <n v="77766"/>
        <n v="77834"/>
        <n v="77902"/>
        <n v="77969"/>
        <n v="78036"/>
        <n v="78103"/>
        <n v="78432"/>
        <n v="78534"/>
        <n v="78618"/>
        <n v="81978"/>
        <n v="82046"/>
        <n v="82114"/>
        <n v="82178"/>
        <n v="82644"/>
        <n v="83034"/>
        <n v="83098"/>
        <n v="83162"/>
        <n v="83226"/>
        <n v="84114"/>
        <n v="84178"/>
        <n v="84247"/>
        <n v="84942"/>
        <n v="84999"/>
        <n v="85070"/>
        <n v="85150"/>
        <n v="85246"/>
        <n v="85262"/>
        <n v="88340"/>
        <n v="88663"/>
        <n v="88828"/>
        <n v="88860"/>
        <n v="89260"/>
        <n v="89794"/>
        <n v="89858"/>
        <n v="89913"/>
        <n v="90304"/>
        <n v="90336"/>
        <n v="90384"/>
        <n v="90448"/>
        <n v="90560"/>
        <n v="90576"/>
        <n v="90640"/>
        <n v="90713"/>
        <n v="91260"/>
        <n v="91328"/>
        <n v="91396"/>
        <n v="91464"/>
        <n v="91561"/>
        <n v="91577"/>
        <n v="91633"/>
        <n v="92043"/>
        <n v="92107"/>
        <n v="92196"/>
        <n v="92235"/>
        <n v="92770"/>
        <n v="92866"/>
        <n v="92930"/>
        <n v="93174"/>
        <n v="93247"/>
        <n v="93438"/>
        <n v="93852"/>
        <n v="93909"/>
        <n v="93948"/>
        <n v="94028"/>
        <n v="94104"/>
        <n v="94640"/>
        <n v="94705"/>
        <n v="94738"/>
        <n v="94787"/>
        <n v="94836"/>
        <n v="95156"/>
        <n v="95228"/>
        <n v="95244"/>
        <n v="95364"/>
        <n v="95875"/>
        <n v="95971"/>
        <n v="96017"/>
        <n v="96067"/>
        <n v="96151"/>
        <n v="98383"/>
        <n v="98721"/>
        <n v="99243"/>
        <n v="99892"/>
        <n v="99960"/>
        <n v="100028"/>
        <n v="100228"/>
        <n v="100340"/>
        <n v="100356"/>
        <n v="100468"/>
        <n v="100719"/>
        <n v="100771"/>
        <n v="100857"/>
        <n v="100893"/>
        <n v="101008"/>
        <n v="101189"/>
        <n v="101253"/>
        <n v="101317"/>
        <n v="101413"/>
        <n v="101610"/>
        <n v="101776"/>
        <n v="101840"/>
        <n v="102163"/>
        <n v="102213"/>
        <n v="102529"/>
        <n v="103755"/>
        <n v="104369"/>
        <m/>
      </sharedItems>
    </cacheField>
    <cacheField name="课程归属部门" numFmtId="0">
      <sharedItems containsBlank="1" count="15">
        <s v="体操学院"/>
        <s v="体育教育训练一系"/>
        <s v="体育教育训练三系"/>
        <s v="体育教育训练二系"/>
        <s v="信息技术中心"/>
        <s v="外国语学院"/>
        <s v="新闻与传播学院"/>
        <s v="武术学院"/>
        <s v="经济管理学院"/>
        <s v="艺术学院"/>
        <s v="足球运动学院"/>
        <s v="运动休闲学院"/>
        <s v="运动医学与健康学院"/>
        <s v="马克思主义学院"/>
        <m/>
      </sharedItems>
    </cacheField>
    <cacheField name="教研室" numFmtId="0">
      <sharedItems containsBlank="1" count="45">
        <s v="专业外语"/>
        <s v="中医学"/>
        <s v="中医骨伤科学"/>
        <s v="中国舞教研室"/>
        <s v="中国近现代史纲要教研部"/>
        <s v="中文基础课"/>
        <s v="举重教研室"/>
        <s v="乒羽"/>
        <s v="休闲体育"/>
        <s v="体操与技巧教研室"/>
        <s v="体育保健与测评"/>
        <s v="体育信息技术"/>
        <s v="体育教育学/社会体育学"/>
        <s v="体育新闻学教研室"/>
        <s v="体育旅游管理"/>
        <s v="体育管理学"/>
        <s v="体育经济学"/>
        <s v="公共体育课"/>
        <s v="公共外语"/>
        <s v="国外搏击教研室"/>
        <s v="国标舞教研室"/>
        <s v="大学生思想政治教育教研部"/>
        <s v="套路"/>
        <s v="广播电视编导"/>
        <s v="户外运动"/>
        <s v="排球"/>
        <s v="搏击"/>
        <s v="播音与主持教研室"/>
        <s v="民族传统体育教研室"/>
        <s v="游泳"/>
        <s v="田径"/>
        <s v="篮球"/>
        <s v="网球"/>
        <s v="艺术体操与健美操教研室"/>
        <s v="艺术理论教研室"/>
        <s v="西医学"/>
        <s v="足球"/>
        <s v="运动康复"/>
        <s v="运动生物力学"/>
        <s v="运动生理生化"/>
        <s v="运动舞蹈教研室"/>
        <s v="运动解剖"/>
        <s v="运动训练学、心理学"/>
        <s v="马克思主义基本原理教研部"/>
        <m/>
      </sharedItems>
    </cacheField>
    <cacheField name="教学任务号" numFmtId="0">
      <sharedItems containsBlank="1" count="364">
        <s v="2019210058"/>
        <s v="2019210223"/>
        <s v="2019210309"/>
        <s v="2019210451"/>
        <s v="2019210587"/>
        <s v="2019210652"/>
        <s v="2019210876"/>
        <s v="2019211608"/>
        <s v="2019212191"/>
        <s v="2019213028"/>
        <s v="2019213295"/>
        <s v="2019216527"/>
        <s v="2019216544"/>
        <s v="2019216545"/>
        <s v="2019216547"/>
        <s v="2019216548"/>
        <s v="2019216549"/>
        <s v="2019216550"/>
        <s v="2019216551"/>
        <s v="2019216553"/>
        <s v="2019216555"/>
        <s v="2019216557"/>
        <s v="2019216558"/>
        <s v="2019216559"/>
        <s v="2019216560"/>
        <s v="2019216561"/>
        <s v="2019216562"/>
        <s v="2019216571"/>
        <s v="2019216577"/>
        <s v="2019216587"/>
        <s v="2019216605"/>
        <s v="2019216614"/>
        <s v="2019216616"/>
        <s v="2019216622"/>
        <s v="2019216623"/>
        <s v="2019216624"/>
        <s v="2019216625"/>
        <s v="2019216627"/>
        <s v="2019216628"/>
        <s v="2019216629"/>
        <s v="2019216638"/>
        <s v="2019216644"/>
        <s v="2019216667"/>
        <s v="2019216677"/>
        <s v="2019216679"/>
        <s v="2019216680"/>
        <s v="2019216682"/>
        <s v="2019216684"/>
        <s v="2019216685"/>
        <s v="2019216710"/>
        <s v="2019216718"/>
        <s v="2019216722"/>
        <s v="2019216728"/>
        <s v="2019216729"/>
        <s v="2019216730"/>
        <s v="2019216731"/>
        <s v="2019216738"/>
        <s v="2019216739"/>
        <s v="2019216753"/>
        <s v="2019216757"/>
        <s v="2019216767"/>
        <s v="2019216774"/>
        <s v="2019216775"/>
        <s v="2019216777"/>
        <s v="2019216783"/>
        <s v="2019216790"/>
        <s v="2019216792"/>
        <s v="2019216798"/>
        <s v="2019216804"/>
        <s v="2019216814"/>
        <s v="2019216832"/>
        <s v="2019216852"/>
        <s v="2019216870"/>
        <s v="2019216894"/>
        <s v="2019216895"/>
        <s v="2019216897"/>
        <s v="2019216898"/>
        <s v="2019216899"/>
        <s v="2019216900"/>
        <s v="2019216910"/>
        <s v="2019216917"/>
        <s v="2019216932"/>
        <s v="2019216934"/>
        <s v="2019216936"/>
        <s v="2019216942"/>
        <s v="2019216948"/>
        <s v="2019216954"/>
        <s v="2019216964"/>
        <s v="2019216972"/>
        <s v="2019216974"/>
        <s v="2019216975"/>
        <s v="2019216979"/>
        <s v="2019216981"/>
        <s v="2019216985"/>
        <s v="2019216999"/>
        <s v="2019217026"/>
        <s v="2019217029"/>
        <s v="2019217030"/>
        <s v="2019217055"/>
        <s v="2019217073"/>
        <s v="2019217084"/>
        <s v="2019217097"/>
        <s v="2019217098"/>
        <s v="2019217106"/>
        <s v="2019217110"/>
        <s v="2019217112"/>
        <s v="2019217121"/>
        <s v="2019217129"/>
        <s v="2019217131"/>
        <s v="2019217143"/>
        <s v="2019217149"/>
        <s v="2019217150"/>
        <s v="2019217151"/>
        <s v="2019217152"/>
        <s v="2019217164"/>
        <s v="2019217165"/>
        <s v="2019217166"/>
        <s v="2019217167"/>
        <s v="2019217171"/>
        <s v="2019217188"/>
        <s v="2019217190"/>
        <s v="2019217196"/>
        <s v="2019217206"/>
        <s v="2019217212"/>
        <s v="2019217230"/>
        <s v="2019217234"/>
        <s v="2019217248"/>
        <s v="2019217292"/>
        <s v="2019217294"/>
        <s v="2019217296"/>
        <s v="2019217297"/>
        <s v="2019217301"/>
        <s v="2019217302"/>
        <s v="2019217308"/>
        <s v="2019217316"/>
        <s v="2019217317"/>
        <s v="2019217340"/>
        <s v="2019217344"/>
        <s v="2019217346"/>
        <s v="2019217371"/>
        <s v="2019217372"/>
        <s v="2019217373"/>
        <s v="2019217375"/>
        <s v="2019217388"/>
        <s v="2019217393"/>
        <s v="2019217402"/>
        <s v="2019217434"/>
        <s v="2019217435"/>
        <s v="2019217436"/>
        <s v="2019217463"/>
        <s v="2019217465"/>
        <s v="2019217467"/>
        <s v="2019217474"/>
        <s v="2019217482"/>
        <s v="2019217490"/>
        <s v="2019217502"/>
        <s v="2019217528"/>
        <s v="2019217529"/>
        <s v="2019217530"/>
        <s v="2019217531"/>
        <s v="2019217533"/>
        <s v="2019217534"/>
        <s v="2019217543"/>
        <s v="2019217557"/>
        <s v="2019217559"/>
        <s v="2019217586"/>
        <s v="2019217589"/>
        <s v="2019217590"/>
        <s v="2019217592"/>
        <s v="2019217593"/>
        <s v="2019217619"/>
        <s v="2019217620"/>
        <s v="2019217635"/>
        <s v="2019217655"/>
        <s v="2019217659"/>
        <s v="2019217664"/>
        <s v="2019217678"/>
        <s v="2019217680"/>
        <s v="2019217696"/>
        <s v="2019217703"/>
        <s v="2019217705"/>
        <s v="2019217728"/>
        <s v="2019217734"/>
        <s v="2019217751"/>
        <s v="2019217752"/>
        <s v="2019217753"/>
        <s v="2019217754"/>
        <s v="2019217761"/>
        <s v="2019217762"/>
        <s v="2019217768"/>
        <s v="2019217769"/>
        <s v="2019217803"/>
        <s v="2019217817"/>
        <s v="2019217821"/>
        <s v="2019217823"/>
        <s v="2019217904"/>
        <s v="2019217911"/>
        <s v="2019217915"/>
        <s v="2019217916"/>
        <s v="2019217918"/>
        <s v="2019217935"/>
        <s v="2019217936"/>
        <s v="2019217946"/>
        <s v="2019217964"/>
        <s v="2019217966"/>
        <s v="2019217975"/>
        <s v="2019218002"/>
        <s v="2019218016"/>
        <s v="2019218017"/>
        <s v="2019218018"/>
        <s v="2019218027"/>
        <s v="2019218035"/>
        <s v="2019218040"/>
        <s v="2019218041"/>
        <s v="2019218044"/>
        <s v="2019218045"/>
        <s v="2019218046"/>
        <s v="2019218047"/>
        <s v="2019218048"/>
        <s v="2019218050"/>
        <s v="2019218051"/>
        <s v="2019218052"/>
        <s v="2019218086"/>
        <s v="2019218087"/>
        <s v="2019218097"/>
        <s v="2019218098"/>
        <s v="2019218107"/>
        <s v="2019218112"/>
        <s v="2019218115"/>
        <s v="2019218119"/>
        <s v="2019218120"/>
        <s v="2019218121"/>
        <s v="2019218123"/>
        <s v="2019218124"/>
        <s v="2019218125"/>
        <s v="2019218129"/>
        <s v="2019218157"/>
        <s v="2019218184"/>
        <s v="2019218188"/>
        <s v="2019218192"/>
        <s v="2019218194"/>
        <s v="2019218196"/>
        <s v="2019218197"/>
        <s v="2019218252"/>
        <s v="2019218274"/>
        <s v="2019218288"/>
        <s v="2019218292"/>
        <s v="2019218294"/>
        <s v="2019218296"/>
        <s v="2019218313"/>
        <s v="2019218374"/>
        <s v="2019218376"/>
        <s v="2019218380"/>
        <s v="2019218384"/>
        <s v="2019218390"/>
        <s v="2019218392"/>
        <s v="2019218416"/>
        <s v="2019218506"/>
        <s v="2019218522"/>
        <s v="2019218523"/>
        <s v="2019218524"/>
        <s v="2019218525"/>
        <s v="2019218528"/>
        <s v="2019218584"/>
        <s v="2019218586"/>
        <s v="2019218587"/>
        <s v="2019218589"/>
        <s v="2019218590"/>
        <s v="2019218600"/>
        <s v="2019218627"/>
        <s v="2019218628"/>
        <s v="2019218629"/>
        <s v="2019218630"/>
        <s v="2019218632"/>
        <s v="2019218654"/>
        <s v="2019218706"/>
        <s v="2019218707"/>
        <s v="2019218708"/>
        <s v="2019218710"/>
        <s v="2019218711"/>
        <s v="2019218722"/>
        <s v="2019218728"/>
        <s v="2019218734"/>
        <s v="2019218736"/>
        <s v="2019218746"/>
        <s v="2019218760"/>
        <s v="2019218765"/>
        <s v="2019218766"/>
        <s v="2019218768"/>
        <s v="2019218781"/>
        <s v="2019218789"/>
        <s v="2019218816"/>
        <s v="2019218818"/>
        <s v="2019218828"/>
        <s v="2019218841"/>
        <s v="2019218843"/>
        <s v="2019218855"/>
        <s v="2019218874"/>
        <s v="2019218892"/>
        <s v="2019218893"/>
        <s v="2019218894"/>
        <s v="2019218895"/>
        <s v="2019218907"/>
        <s v="2019218909"/>
        <s v="2019218912"/>
        <s v="2019218913"/>
        <s v="2019218914"/>
        <s v="2019218915"/>
        <s v="2019218943"/>
        <s v="2019218946"/>
        <s v="2019218951"/>
        <s v="2019218963"/>
        <s v="2019218966"/>
        <s v="2019219020"/>
        <s v="2019219026"/>
        <s v="2019219045"/>
        <s v="2019219048"/>
        <s v="2019219052"/>
        <s v="2019219057"/>
        <s v="2019219067"/>
        <s v="2019219069"/>
        <s v="2019219074"/>
        <s v="2019219076"/>
        <s v="2019219078"/>
        <s v="2019219087"/>
        <s v="2019219091"/>
        <s v="2019219118"/>
        <s v="2019219119"/>
        <s v="2019219120"/>
        <s v="2019219134"/>
        <s v="2019219149"/>
        <s v="2019219150"/>
        <s v="2019219153"/>
        <s v="2019219154"/>
        <s v="2019219155"/>
        <s v="2019219157"/>
        <s v="2019219159"/>
        <s v="2019219208"/>
        <s v="2019219209"/>
        <s v="2019219211"/>
        <s v="2019219212"/>
        <s v="2019219218"/>
        <s v="2019219221"/>
        <s v="2019219256"/>
        <s v="2019219258"/>
        <s v="2019219260"/>
        <s v="2019219261"/>
        <s v="2019219267"/>
        <s v="2019219271"/>
        <s v="2019219317"/>
        <s v="2019219323"/>
        <s v="2019219340"/>
        <s v="2019219342"/>
        <s v="2019219345"/>
        <s v="2019219398"/>
        <s v="2019219404"/>
        <s v="2019219432"/>
        <s v="2019219433"/>
        <s v="2019219446"/>
        <s v="2019219558"/>
        <s v="2019219578"/>
        <s v="2019219584"/>
        <s v="2019219658"/>
        <m/>
      </sharedItems>
    </cacheField>
    <cacheField name="课程名称" numFmtId="0">
      <sharedItems containsBlank="1" count="205">
        <s v="专项教学理论与实践（乒乓球3）"/>
        <s v="专项教学理论与实践（乒乓球5）"/>
        <s v="专项教学理论与实践（健美操/体操3）"/>
        <s v="专项教学理论与实践（健美操/体操5）"/>
        <s v="专项教学理论与实践（排球3）"/>
        <s v="专项教学理论与实践（游泳5）"/>
        <s v="专项教学理论与实践（田径5）"/>
        <s v="专项教学理论与实践（篮球3）"/>
        <s v="专项教学理论与实践（网球3）"/>
        <s v="专项教学理论与实践（网球5）"/>
        <s v="专项教学理论与实践（羽毛球3）"/>
        <s v="专项教学理论与实践（羽毛球5）"/>
        <s v="专项教学理论与实践（足球6）"/>
        <s v="专项理论与实践(乒乓球2)"/>
        <s v="专项理论与实践(技巧2)"/>
        <s v="专项理论与实践(排球2)"/>
        <s v="专项理论与实践(摔跤2)"/>
        <s v="专项理论与实践(游泳2)"/>
        <s v="专项理论与实践(田径2)"/>
        <s v="专项理论与实践(空手道2)"/>
        <s v="专项理论与实践(篮球2)"/>
        <s v="专项理论与实践(网球2)"/>
        <s v="专项理论与实践(羽毛球2)"/>
        <s v="专项理论与实践(跆拳道2)"/>
        <s v="中医内科学"/>
        <s v="中医骨伤学"/>
        <s v="中医骨病学"/>
        <s v="中国古代哲学"/>
        <s v="中国现当代文学作品选读"/>
        <s v="中国近现代史纲要"/>
        <s v="中外传统音乐"/>
        <s v="中药学"/>
        <s v="主修项目理论与实践（足球2）"/>
        <s v="主项理论与实践（举重2）"/>
        <s v="主项理论与实践（举重4）；专项理论与实践(举重2)"/>
        <s v="主项理论与实践（乒乓球2）"/>
        <s v="主项理论与实践（乒乓球4）"/>
        <s v="主项理论与实践（套路2）"/>
        <s v="主项理论与实践（套路4）"/>
        <s v="主项理论与实践（套路6）"/>
        <s v="主项理论与实践（技巧2）"/>
        <s v="主项理论与实践（技巧4）"/>
        <s v="主项理论与实践（排球2）"/>
        <s v="主项理论与实践（排球4）"/>
        <s v="主项理论与实践（摔跤2）"/>
        <s v="主项理论与实践（摔跤4）"/>
        <s v="主项理论与实践（散打2）"/>
        <s v="主项理论与实践（散打4）"/>
        <s v="主项理论与实践（散打6）"/>
        <s v="主项理论与实践（游泳2）"/>
        <s v="主项理论与实践（游泳4）"/>
        <s v="主项理论与实践（田径2）"/>
        <s v="主项理论与实践（田径4）"/>
        <s v="主项理论与实践（空手道2）"/>
        <s v="主项理论与实践（空手道4）"/>
        <s v="主项理论与实践（篮球2）"/>
        <s v="主项理论与实践（篮球4）"/>
        <s v="主项理论与实践（网球2）"/>
        <s v="主项理论与实践（网球4）"/>
        <s v="主项理论与实践（羽毛球2）"/>
        <s v="主项理论与实践（羽毛球4）"/>
        <s v="主项理论与实践（艺体2）"/>
        <s v="主项理论与实践（艺体4）；主项理论与实践（艺体6）；专项理论与实践(艺体2)"/>
        <s v="主项理论与实践（足球2）"/>
        <s v="主项理论与实践（足球4）"/>
        <s v="主项理论与实践（跆拳道2）"/>
        <s v="乒乓球"/>
        <s v="乒乓球运动"/>
        <s v="休闲体育概论"/>
        <s v="伤寒论选读"/>
        <s v="体操1"/>
        <s v="体操运动Ⅱ"/>
        <s v="体育产业概论"/>
        <s v="体育保健学"/>
        <s v="体育动作的解剖学分析与肌肉训练"/>
        <s v="体育心理学"/>
        <s v="体育报刊文献选读（英）"/>
        <s v="体育概论"/>
        <s v="体育测量与评价"/>
        <s v="体育管理学"/>
        <s v="体育统计学"/>
        <s v="体育英语视听说*"/>
        <s v="体育课程与教学论"/>
        <s v="体育课程教材教法"/>
        <s v="体育课程资源研发"/>
        <s v="体育赛事组织与编排"/>
        <s v="体能训练"/>
        <s v="作业疗法学"/>
        <s v="健康体适能理论与实践"/>
        <s v="健身娱乐专项1（器械训练）"/>
        <s v="健身娱乐专项3（形体）"/>
        <s v="健身娱乐专项3（瑜伽）"/>
        <s v="健身娱乐运动理论与实践（普拉提、形体课、瑜伽等）2"/>
        <s v="全民健身操舞"/>
        <s v="功能性运动评估与训练（康复5）"/>
        <s v="医学伦理学"/>
        <s v="口译进阶*"/>
        <s v="国外搏击术"/>
        <s v="国标-拉丁舞2"/>
        <s v="国标-标准舞2"/>
        <s v="国标-标准舞技术4"/>
        <s v="国标-标准舞技术6"/>
        <s v="国标-舞蹈基本功2"/>
        <s v="基础英语4"/>
        <s v="大学体育与健康2"/>
        <s v="大学体育与健康4"/>
        <s v="大学生健康教育"/>
        <s v="大学生心理健康教育"/>
        <s v="大学英语A2"/>
        <s v="大学英语A4"/>
        <s v="大学英语B2"/>
        <s v="大学英语B4"/>
        <s v="大学英语C2"/>
        <s v="大学计算机基础A"/>
        <s v="大学语文B"/>
        <s v="太极拳"/>
        <s v="媒介经营与管理"/>
        <s v="定向运动"/>
        <s v="山地运动项目旅游策划"/>
        <s v="市场营销学"/>
        <s v="师范技能养成2"/>
        <s v="康复医学概论"/>
        <s v="影视剧本写作"/>
        <s v="微观经济学"/>
        <s v="思想道德修养与法律基础"/>
        <s v="户外运动专项3（野外生存）"/>
        <s v="排球"/>
        <s v="播音主持创作基础"/>
        <s v="教师素质养成"/>
        <s v="教育学基础"/>
        <s v="新媒体编辑与策划"/>
        <s v="新媒体足球课程"/>
        <s v="新闻案例评析"/>
        <s v="新闻编辑"/>
        <s v="旅游地理学"/>
        <s v="旅游电子商务"/>
        <s v="旱地冰球"/>
        <s v="服务营销实务"/>
        <s v="服装化妆与社交礼仪"/>
        <s v="正常人体解剖学及实验2"/>
        <s v="武术"/>
        <s v="民舞-中国古典舞身韵1"/>
        <s v="民舞-舞蹈基本功2"/>
        <s v="民间舞蹈剧目排练与实践2"/>
        <s v="消费者行为"/>
        <s v="瑜伽"/>
        <s v="生理学"/>
        <s v="田径"/>
        <s v="田径运动2"/>
        <s v="田径运动Ⅱ"/>
        <s v="电视体育新闻与专题采编"/>
        <s v="病原生物学与医学免疫学"/>
        <s v="社会体育导论"/>
        <s v="社会科学研究方法"/>
        <s v="神经疾病康复治疗学"/>
        <s v="笔译2"/>
        <s v="管理运筹学"/>
        <s v="篮球"/>
        <s v="经济史"/>
        <s v="综合英语2"/>
        <s v="羽毛球"/>
        <s v="老年病学"/>
        <s v="舞蹈基本功2"/>
        <s v="舞蹈基础训练4"/>
        <s v="舞蹈基础训练6"/>
        <s v="舞蹈教育学"/>
        <s v="英美文学简史2"/>
        <s v="英语口语4"/>
        <s v="英语视听2"/>
        <s v="英语语法"/>
        <s v="西医内科学"/>
        <s v="西医诊断学"/>
        <s v="西方经济学"/>
        <s v="证券交易基础知识"/>
        <s v="语言学导论"/>
        <s v="财政学"/>
        <s v="财经法规与会计职业道德"/>
        <s v="货币金融学"/>
        <s v="足球"/>
        <s v="足球类项目教学法与实践（基运3）"/>
        <s v="足球运动2"/>
        <s v="运动医务监督"/>
        <s v="运动技术分析与诊断"/>
        <s v="运动疗法学"/>
        <s v="运动竞赛学"/>
        <s v="运动舞蹈教学与训练"/>
        <s v="运动解剖学"/>
        <s v="运动训练科研与方法"/>
        <s v="运动训练管理学"/>
        <s v="运动项目知识与竞赛规则"/>
        <s v="运舞-健身舞蹈私教团操课2"/>
        <s v="运舞-啦啦舞技术1"/>
        <s v="运舞-流行舞(爵士舞、嘻哈舞等)2"/>
        <s v="运舞-运动舞蹈剧目排练与实践1"/>
        <s v="运舞三-啦啦舞2"/>
        <s v="运舞二-有氧舞蹈2"/>
        <s v="运舞四-中国民族民间舞2"/>
        <s v="野外生存活动指南"/>
        <s v="针灸学基础"/>
        <s v="防身自卫术"/>
        <s v="马克思主义基本原理"/>
        <s v="骨伤科康复学（3）"/>
        <s v="骨伤科康复学1"/>
        <s v="高尔夫运动"/>
        <m/>
      </sharedItems>
    </cacheField>
    <cacheField name="上课班级/组" numFmtId="0">
      <sharedItems containsBlank="1" count="266">
        <s v="一系17运训1班"/>
        <s v="一系18体教1班"/>
        <s v="一系18体教1班；一系18体教2班"/>
        <s v="一系18运训1班"/>
        <s v="一系18运训2班"/>
        <s v="一系18运训3班"/>
        <s v="一系19体教1班"/>
        <s v="一系19体教1班；一系19体教2班"/>
        <s v="一系19体教2班"/>
        <s v="一系19运训1班"/>
        <s v="一系19运训1班；一系19运训2班"/>
        <s v="一系19运训2班"/>
        <s v="一系19运训3班"/>
        <s v="一系运训17排球1组"/>
        <s v="一系运训17篮球1组"/>
        <s v="一系运训17篮球2组"/>
        <s v="一系运训17篮球3组"/>
        <s v="三系17运训1班"/>
        <s v="三系18体教1班；体操18体教1班；武术18体教1班"/>
        <s v="三系18运训1班"/>
        <s v="三系18运训1班；三系18运训2班"/>
        <s v="三系19体教1班"/>
        <s v="三系19运训1班"/>
        <s v="三系19运训1班；休体19运训1班"/>
        <s v="三系19运训2班；武术19运训1班"/>
        <s v="三系体教17乒乓球1组"/>
        <s v="三系体教17康复1组"/>
        <s v="三系体教17网球1组"/>
        <s v="三系体教17网球2组"/>
        <s v="三系体教17羽毛球1组"/>
        <s v="三系体教17羽毛球2组"/>
        <s v="三系运训17乒乓球1组"/>
        <s v="三系运训17网球1组"/>
        <s v="三系运训17网球2组"/>
        <s v="三系运训17羽毛球1组"/>
        <s v="二系17体教1班"/>
        <s v="二系17体教1班；二系17体教2班；体操17体教1班"/>
        <s v="二系17运训1班"/>
        <s v="二系18体教1班"/>
        <s v="二系18体教1班；二系18体教2班；三系18体教1班；体操18体教1班；武术18体教1班；一系18体教1班；一系18体教2班；足球18体教1班"/>
        <s v="二系18体教2班"/>
        <s v="二系18运训1班；二系18运训2班；二系18运训3班；三系18运训1班；三系18运训2班；体操18运训1班；武术17运训2班；武术18运训1班；武术18运训2班；一系18运训1班；一系18运训2班；一系18运训3班"/>
        <s v="二系18运训1班；二系18运训2班；二系18运训3班；三系18运训1班；三系18运训2班；体操18运训1班；武术18运训1班；武术18运训2班；一系18运训1班；一系18运训2班；一系18运训3班；足球18运训1班"/>
        <s v="二系18运训1班；二系18运训3班"/>
        <s v="二系18运训2班"/>
        <s v="二系18运训3班；三系18运训1班；三系18运训2班"/>
        <s v="二系18运训3班；体操18运训1班"/>
        <s v="二系19体教1班；三系19体教1班"/>
        <s v="二系19体教1班；三系19体教1班；体操19体教1班；一系19体教1班；一系19体教2班"/>
        <s v="二系19体教1班；体操19体教1班"/>
        <s v="二系19运训1班"/>
        <s v="二系19运训3班；体操19运训1班"/>
        <s v="二系体教17游泳2组"/>
        <s v="二系体教17田径1组"/>
        <s v="二系体教17田径2组"/>
        <s v="二系体教17田径3组"/>
        <s v="二系体教17田径4组"/>
        <s v="二系运训17举重1组；运训19举重1组"/>
        <s v="二系运训17游泳1组"/>
        <s v="二系运训17游泳2组"/>
        <s v="二系运训17田径1组"/>
        <s v="二系运训17田径2组"/>
        <s v="休体17休闲1班"/>
        <s v="休体17休闲1班；休体17休闲2班"/>
        <s v="休体17休闲2班"/>
        <s v="休体17旅游1班"/>
        <s v="休体17社体1班；休体17休闲1班"/>
        <s v="休体17社体1班；休体17休闲2班"/>
        <s v="休体18休闲1班"/>
        <s v="休体18旅游1班"/>
        <s v="休体18社体1班"/>
        <s v="休体19休闲1班"/>
        <s v="休体19旅游1班"/>
        <s v="休体19社体1班"/>
        <s v="体操17体教1班"/>
        <s v="体操18运训1班"/>
        <s v="体操18运训1班；一系18运训3班"/>
        <s v="体操19体教1班"/>
        <s v="体操19运训1班"/>
        <s v="体操体教17体操1组"/>
        <s v="体操运训17技巧1组"/>
        <s v="体操运训17艺体1组；体操运训2016艺体1组；运训19艺体1组"/>
        <s v="体教18乒乓球1组"/>
        <s v="体教18体操1组"/>
        <s v="体教18排球1组"/>
        <s v="体教18篮球1组"/>
        <s v="体教18篮球2组"/>
        <s v="体教18篮球3组"/>
        <s v="体教18综合1组"/>
        <s v="体教18综合2组"/>
        <s v="体教18综合3组"/>
        <s v="体教18网球1组"/>
        <s v="体教18羽毛球1组"/>
        <s v="体教19足球1组"/>
        <s v="医学17中医1班"/>
        <s v="医学17中医2班"/>
        <s v="医学17康复1班"/>
        <s v="医学17治疗1班"/>
        <s v="医学18中医1班"/>
        <s v="医学18中医1班；医学18中医2班"/>
        <s v="医学18中医2班"/>
        <s v="医学18人体1班"/>
        <s v="医学18康复1班"/>
        <s v="医学18治疗1班"/>
        <s v="医学19中医1班"/>
        <s v="医学19中医2班"/>
        <s v="医学19人体1班"/>
        <s v="医学19人体1班；医学19治疗1班"/>
        <s v="医学19康复1班"/>
        <s v="医学19治疗1班"/>
        <s v="历史19文物1班"/>
        <s v="历史19文物1班；新闻19广电1班；医学19康复1班"/>
        <s v="外语17英语1班"/>
        <s v="外语17英语1班；外语17英语2班；外语17英语3班；外语17英语4班"/>
        <s v="外语17英语2班"/>
        <s v="外语17英语3班"/>
        <s v="外语17英语4班"/>
        <s v="外语18英语1班"/>
        <s v="外语18英语1班；外语18英语2班"/>
        <s v="外语18英语2班"/>
        <s v="外语18英语3班"/>
        <s v="外语18英语4班"/>
        <s v="外语19英语1班"/>
        <s v="外语19英语2班"/>
        <s v="外语19英语3班"/>
        <s v="外语19英语3班；外语19英语4班"/>
        <s v="外语19英语4班"/>
        <s v="新闻17广电1班"/>
        <s v="新闻17新闻1班"/>
        <s v="新闻17新闻2班"/>
        <s v="新闻18广电1班"/>
        <s v="新闻18新闻1班"/>
        <s v="新闻18新闻2班"/>
        <s v="新闻19广电1班"/>
        <s v="新闻19播音1班"/>
        <s v="新闻19播音1班；艺术19音乐1班"/>
        <s v="新闻19新闻1班"/>
        <s v="新闻19新闻2班"/>
        <s v="武术17体教1班"/>
        <s v="武术17民传2班"/>
        <s v="武术17运训1班；武术17运训2班"/>
        <s v="武术17运训2班；武术18运训1班；武术18运训2班"/>
        <s v="武术18体教1班"/>
        <s v="武术18民传1班；武术18民传2班"/>
        <s v="武术18运训1班；武术18运训2班"/>
        <s v="武术19体教1班"/>
        <s v="武术19体教1班；足球19体教1班"/>
        <s v="武术19民传1班；武术19民传2班；武术19民传3班"/>
        <s v="武术19运训2班"/>
        <s v="武术运训17摔跤1组"/>
        <s v="武术运训17空手道1组"/>
        <s v="民传17套路1组"/>
        <s v="民传17套路2组"/>
        <s v="民传17套路3组"/>
        <s v="民传17散打1组"/>
        <s v="民传17散打2组"/>
        <s v="民传18套路1组"/>
        <s v="民传18套路2组"/>
        <s v="民传18套路3组"/>
        <s v="民传18套路4组"/>
        <s v="民传18散打1组"/>
        <s v="民传18散打2组"/>
        <s v="民传19套路1组"/>
        <s v="民传19套路2组"/>
        <s v="民传19套路3组"/>
        <s v="民传19套路4组"/>
        <s v="民传19散打1组"/>
        <s v="民传19散打2组"/>
        <s v="经管17经济1班"/>
        <s v="经管17经管1班"/>
        <s v="经管18经济1班"/>
        <s v="经管18经管1班"/>
        <s v="经管18经管2班"/>
        <s v="经管19经济1班"/>
        <s v="经管19经济1班；休体19旅游1班"/>
        <s v="经管19经管1班"/>
        <s v="经管19经管2班"/>
        <s v="舞蹈17国标1组"/>
        <s v="舞蹈17运舞1组"/>
        <s v="舞蹈17运舞2组"/>
        <s v="舞蹈18国标1组"/>
        <s v="舞蹈18运舞1组"/>
        <s v="舞蹈19民舞1组"/>
        <s v="舞蹈19运舞1组"/>
        <s v="舞蹈19运舞2组"/>
        <s v="艺术18舞蹈1班"/>
        <s v="艺术19舞蹈1班"/>
        <s v="艺术19表演1班"/>
        <s v="艺术19音乐1班"/>
        <s v="表演17民舞1组"/>
        <s v="表演18国标1组"/>
        <s v="表演18运舞1组"/>
        <s v="表演18运舞2组"/>
        <s v="表演19国标1组"/>
        <s v="表演19国标2组"/>
        <s v="表演19民舞1组"/>
        <s v="足球17体教1班"/>
        <s v="足球17运训1班"/>
        <s v="足球18体教1班"/>
        <s v="足球18体教1班；足球18运训1班"/>
        <s v="足球18运训1班"/>
        <s v="足球19体教1班"/>
        <s v="足球19运训1班"/>
        <s v="足球19运训2班"/>
        <s v="足球体教17足球1组"/>
        <s v="足球体教17足球2组"/>
        <s v="足球体教17足球3组"/>
        <s v="足球体教17足球4组"/>
        <s v="足球运训17足球1组"/>
        <s v="足球运训17足球2组"/>
        <s v="足球运训17足球3组"/>
        <s v="运训18举重1组"/>
        <s v="运训18乒乓球1组"/>
        <s v="运训18技巧1组"/>
        <s v="运训18排球1组"/>
        <s v="运训18排球2组"/>
        <s v="运训18排球3组"/>
        <s v="运训18摔跤1组"/>
        <s v="运训18游泳1组"/>
        <s v="运训18游泳2组"/>
        <s v="运训18游泳3组"/>
        <s v="运训18田径1组"/>
        <s v="运训18田径2组"/>
        <s v="运训18田径3组"/>
        <s v="运训18空手道1组"/>
        <s v="运训18篮球1组"/>
        <s v="运训18篮球2组"/>
        <s v="运训18篮球3组"/>
        <s v="运训18篮球4组"/>
        <s v="运训18篮球5组"/>
        <s v="运训18网球1组"/>
        <s v="运训18网球2组"/>
        <s v="运训18羽毛球1组"/>
        <s v="运训18艺体1组"/>
        <s v="运训18足球1组"/>
        <s v="运训18足球2组"/>
        <s v="运训18足球3组"/>
        <s v="运训18跆拳道2组"/>
        <s v="运训19乒乓球1组"/>
        <s v="运训19技巧1组"/>
        <s v="运训19排球1组"/>
        <s v="运训19排球3组"/>
        <s v="运训19摔跤1组"/>
        <s v="运训19游泳1组"/>
        <s v="运训19游泳2组"/>
        <s v="运训19游泳3组"/>
        <s v="运训19田径1组"/>
        <s v="运训19田径2组"/>
        <s v="运训19田径3组"/>
        <s v="运训19田径4组"/>
        <s v="运训19空手道1组"/>
        <s v="运训19篮球1组"/>
        <s v="运训19篮球2组"/>
        <s v="运训19篮球3组"/>
        <s v="运训19篮球4组"/>
        <s v="运训19篮球5组"/>
        <s v="运训19网球1组"/>
        <s v="运训19网球2组"/>
        <s v="运训19羽毛球1组"/>
        <s v="运训19足球1组"/>
        <s v="运训19足球2组"/>
        <s v="运训19足球3组"/>
        <s v="运训19足球4组"/>
        <s v="运训19跆拳道1组"/>
        <s v="运训19跆拳道2组"/>
        <m/>
      </sharedItems>
    </cacheField>
    <cacheField name="日期" numFmtId="0">
      <sharedItems containsBlank="1" count="2">
        <s v="6月8日"/>
        <m/>
      </sharedItems>
    </cacheField>
    <cacheField name="星期" numFmtId="0">
      <sharedItems containsBlank="1" count="2">
        <s v="星期一"/>
        <m/>
      </sharedItems>
    </cacheField>
    <cacheField name="节次" numFmtId="0">
      <sharedItems containsBlank="1" count="9">
        <s v="1-2节"/>
        <s v="11-12节"/>
        <s v="11-13节"/>
        <s v="3-4节"/>
        <s v="3-5节"/>
        <s v="6-7节"/>
        <s v="8-10节"/>
        <s v="8-9节"/>
        <m/>
      </sharedItems>
    </cacheField>
    <cacheField name="任课教师" numFmtId="0">
      <sharedItems containsBlank="1" count="239">
        <s v="[100122]李晓锋"/>
        <s v="[100152]刘辉"/>
        <s v="[100160]沈乐君"/>
        <s v="[100162]王岚"/>
        <s v="[100170]张智祥"/>
        <s v="[100180]刘英；[20287]邓广宽"/>
        <s v="[100183]罗球凤"/>
        <s v="[100185]卿平"/>
        <s v="[100188]夏成生"/>
        <s v="[100189]杨强"/>
        <s v="[100218]张小鸥"/>
        <s v="[100219]郑亚飞；[100375]王霞"/>
        <s v="[100233]李蓉"/>
        <s v="[100309]柴云梅"/>
        <s v="[100311]陈宇"/>
        <s v="[100318]何炬；[100888]郑平北川；[100341]李遵"/>
        <s v="[100321]胡惠芳"/>
        <s v="[100322]胡雪春"/>
        <s v="[100324]黄毅"/>
        <s v="[100326]江平"/>
        <s v="[100328]柯为国"/>
        <s v="[100329]兰亚"/>
        <s v="[100330]蓝怡"/>
        <s v="[100333]李德华"/>
        <s v="[100341]李遵；[100965]陈未央"/>
        <s v="[100347]刘永峰"/>
        <s v="[100349]刘智丽"/>
        <s v="[100351]罗勇"/>
        <s v="[100352]骆建"/>
        <s v="[100354]牟晓君"/>
        <s v="[100356]牛锦山"/>
        <s v="[100360]宋涛"/>
        <s v="[100361]宋晓东"/>
        <s v="[100363]谭泽芹"/>
        <s v="[100370]万宏"/>
        <s v="[100372]王刚"/>
        <s v="[100373]王世伟"/>
        <s v="[100375]王霞；[100219]郑亚飞"/>
        <s v="[100377]王真"/>
        <s v="[100381]武旎"/>
        <s v="[100382]肖春"/>
        <s v="[100386]闫虹"/>
        <s v="[100389]杨飞"/>
        <s v="[100391]杨洋"/>
        <s v="[100393]詹阳"/>
        <s v="[100394]张斌"/>
        <s v="[100396]张利锋"/>
        <s v="[100397]张宁"/>
        <s v="[100399]张乾伟"/>
        <s v="[100402]钟琼"/>
        <s v="[100405]朱科"/>
        <s v="[100436]方永兰"/>
        <s v="[100445]刘小伟"/>
        <s v="[100455]杨凤军"/>
        <s v="[100457]张莺凡"/>
        <s v="[100458]赵爱华"/>
        <s v="[100460]周蜜"/>
        <s v="[100461]艾泽秀"/>
        <s v="[100474]刘涛"/>
        <s v="[100474]刘涛；[100484]应磊"/>
        <s v="[100476]冉学东；[100491]邹蓉"/>
        <s v="[100477]孙超"/>
        <s v="[100481]辛双双"/>
        <s v="[100482]徐鹏"/>
        <s v="[100485]曾杨"/>
        <s v="[100488]张勇"/>
        <s v="[100491]邹蓉"/>
        <s v="[100492]冯瑞"/>
        <s v="[100494]郭晴"/>
        <s v="[100497]黄黎新"/>
        <s v="[100498]瞿巍"/>
        <s v="[100501]罗兰秋"/>
        <s v="[100512]周雪蕾"/>
        <s v="[100539]何本祥；[100728]刘道德；[100850]周凌；[100537]程杰"/>
        <s v="[100565]陈琴"/>
        <s v="[100569]梁竹；[100577]牛晓静"/>
        <s v="[100576]马倩；[100569]梁竹"/>
        <s v="[100580]喻婵"/>
        <s v="[100588]胡艳"/>
        <s v="[100616]李明"/>
        <s v="[100618]李伟国"/>
        <s v="[100624]潘越；[100921]刘玉"/>
        <s v="[100626]申龙泽"/>
        <s v="[100628]唐小林"/>
        <s v="[100629]王宝利"/>
        <s v="[100632]温晓媛"/>
        <s v="[100634]熊维志"/>
        <s v="[100636]杨成波"/>
        <s v="[100637]杨世勇"/>
        <s v="[100638]杨肇云"/>
        <s v="[100641]岳海鹏"/>
        <s v="[100642]曾海蓉"/>
        <s v="[100650]董静"/>
        <s v="[100656]郭英"/>
        <s v="[100657]何春江；[DL2019015]张玮扬"/>
        <s v="[100661]胡毓诗；[100697]王煜"/>
        <s v="[100703]张进陶"/>
        <s v="[100706]张艺宏"/>
        <s v="[100707]赵燕"/>
        <s v="[100709]周继和"/>
        <s v="[100715]王小安；[101029]刘星"/>
        <s v="[100716]王兴宇"/>
        <s v="[100722]张松"/>
        <s v="[100724]龚莉萍"/>
        <s v="[100728]刘道德；[100537]程杰；[100539]何本祥；[100850]周凌"/>
        <s v="[100737]刘霞"/>
        <s v="[100744]李方姝"/>
        <s v="[100748]刘柯吟"/>
        <s v="[100762]张秀萍"/>
        <s v="[100765]阙宁"/>
        <s v="[100767]王姗"/>
        <s v="[100776]郑曦"/>
        <s v="[100777]刘园"/>
        <s v="[100782]周波"/>
        <s v="[100784]李节"/>
        <s v="[100787]韦理鹏"/>
        <s v="[100791]程孟"/>
        <s v="[100793]曾文莉"/>
        <s v="[100794]谭秀湖"/>
        <s v="[100803]何兴建"/>
        <s v="[100804]李微焓"/>
        <s v="[100807]李挺之"/>
        <s v="[100817]李倩"/>
        <s v="[100821]黄灿"/>
        <s v="[100822]涂平"/>
        <s v="[100823]吴宝元"/>
        <s v="[100825]余乔艳"/>
        <s v="[100829]陈蕾"/>
        <s v="[100829]陈蕾；[20310]方圆"/>
        <s v="[100831]郭净璞"/>
        <s v="[100834]冯德森"/>
        <s v="[100835]孔明敏"/>
        <s v="[100836]陈爱蛟"/>
        <s v="[100837]吴云兰"/>
        <s v="[100838]霍传颂"/>
        <s v="[100839]黄骁"/>
        <s v="[100845]万千"/>
        <s v="[100851]付志彬"/>
        <s v="[100861]陈静姝"/>
        <s v="[100874]宋小睿"/>
        <s v="[100875]肖辉"/>
        <s v="[100878]朱东"/>
        <s v="[100886]梅晓涛"/>
        <s v="[100887]张山"/>
        <s v="[100888]郑平北川"/>
        <s v="[100889]杨光厅"/>
        <s v="[100891]王浪"/>
        <s v="[100893]陈龙"/>
        <s v="[100898]王琥"/>
        <s v="[100899]朱敏"/>
        <s v="[100900]杜慧敏"/>
        <s v="[100904]张浩"/>
        <s v="[100906]郑爽"/>
        <s v="[100907]李军汉"/>
        <s v="[100908]万李"/>
        <s v="[100915]朱露"/>
        <s v="[100916]周建"/>
        <s v="[100917]张洁"/>
        <s v="[100918]邓骁"/>
        <s v="[100936]张纯；[30187]叶正扬"/>
        <s v="[100940]唐玥"/>
        <s v="[100941]欧阳聪颖"/>
        <s v="[100942]代亭薏"/>
        <s v="[100954]胡洁"/>
        <s v="[100955]杨勇"/>
        <s v="[100962]肖丽娜"/>
        <s v="[100963]李宁"/>
        <s v="[100964]祁钰渤"/>
        <s v="[100965]陈未央；[100966]杨雯馨"/>
        <s v="[100966]杨雯馨；[100965]陈未央"/>
        <s v="[100971]尹铭"/>
        <s v="[100983]贾玲俐"/>
        <s v="[100987]蔡静钰"/>
        <s v="[100991]唐静"/>
        <s v="[100993]范佳"/>
        <s v="[100995]王立冬"/>
        <s v="[100996]黎欣欣"/>
        <s v="[101016]沈婷"/>
        <s v="[101027]张燕"/>
        <s v="[101029]刘星"/>
        <s v="[101030]周阳"/>
        <s v="[101031]马咪"/>
        <s v="[101033]王啸"/>
        <s v="[101035]张嘉伟"/>
        <s v="[101036]侯晨晨"/>
        <s v="[101039]蔡涛"/>
        <s v="[101040]刘国辉"/>
        <s v="[101044]张鹏翔"/>
        <s v="[101045]张小林"/>
        <s v="[101049]张苑媛"/>
        <s v="[101050]林楷伦"/>
        <s v="[101052]吴盼尔雅"/>
        <s v="[101053]刘娟"/>
        <s v="[101059]卢卿鑫"/>
        <s v="[101063]王军威"/>
        <s v="[101066]刘芳；[100785]陈章"/>
        <s v="[101080]方堃"/>
        <s v="[101085]匡梦园"/>
        <s v="[101090]李梦"/>
        <s v="[101091]汪丽"/>
        <s v="[101094]陈筱媛"/>
        <s v="[101096]付瑶"/>
        <s v="[101109]秦锐"/>
        <s v="[101111]邹鑫磊"/>
        <s v="[101115]金毓"/>
        <s v="[101126]李增民"/>
        <s v="[101128]刘宇"/>
        <s v="[20045]牟明磊"/>
        <s v="[20145]史梦莹"/>
        <s v="[20203]吴浩"/>
        <s v="[20265]周寿江"/>
        <s v="[20268]帅冰"/>
        <s v="[20285]欧益；[20284]江汉宏"/>
        <s v="[20287]邓广宽"/>
        <s v="[20290]郑怡雯"/>
        <s v="[20313]尹显伟"/>
        <s v="[20314]田玉龙"/>
        <s v="[20316]谢宛余"/>
        <s v="[20320]赵卫侠；[30059]罗小兵；[20318]张晓芳；[300175]张鑫"/>
        <s v="[20323]田建强"/>
        <s v="[20324]孙哲"/>
        <s v="[20333]舒云久"/>
        <s v="[30022]陈皓珏"/>
        <s v="[30173]徐背背"/>
        <s v="[30175]丁珺"/>
        <s v="[30187]叶正扬；[100936]张纯；[100775]汪敏加"/>
        <s v="[30190]余万斌"/>
        <s v="[30328]宋英超"/>
        <s v="[30329]万敏"/>
        <s v="[30337]刘鑫"/>
        <s v="[30351]王雨蓓"/>
        <s v="[30352]王乔俐"/>
        <s v="[30355]冯琼"/>
        <s v="[30356]高然"/>
        <s v="[30357]孔春燕"/>
        <s v="[30358]李岩"/>
        <s v="[30360]张小刚"/>
        <s v="[DL2019015]张玮扬"/>
        <m/>
      </sharedItems>
    </cacheField>
    <cacheField name="是否上课" numFmtId="0">
      <sharedItems containsBlank="1" count="2">
        <s v="是"/>
        <m/>
      </sharedItems>
    </cacheField>
    <cacheField name="教学主题/内容" numFmtId="0">
      <sharedItems containsBlank="1" count="288">
        <s v="（1）巩固提高散打腿法进攻技术。 （2）学习散打腿法防守反击技术。"/>
        <s v="1、队列队形内容：行进间向左、向后、向右转走联合使用；  2、布置课后作业：《舞动青春》线下复习全套"/>
        <s v="1.准备活动拉伸、活动； 2.自卫防身技术学习（讲授法、录像观察法）；"/>
        <s v="18级技巧基训"/>
        <s v="19技巧基训"/>
        <s v="24式太极拳第一段"/>
        <s v="2单元课文"/>
        <s v="B2U4"/>
        <s v="clause"/>
        <s v="Figure Skating"/>
        <s v="files"/>
        <s v="harmonious society"/>
        <s v="Horse racing reading"/>
        <s v="Language Acquisition"/>
        <s v="Nature"/>
        <s v="new job today"/>
        <s v="Semantics"/>
        <s v="The money game"/>
        <s v="The Telephone"/>
        <s v="U4"/>
        <s v="unit 2 practice"/>
        <s v="Unit 3 American Beginning"/>
        <s v="Unit 4"/>
        <s v="unit 4 practice"/>
        <s v="Unit 6"/>
        <s v="unit 8 practice"/>
        <s v="Unit 8 Section B Using Gestures to Communicate ; CET-4 Writing"/>
        <s v="unit 9 section A课文详解"/>
        <s v="Unit2 Advertising"/>
        <s v="unit3 sectionA"/>
        <s v="Vocabulary exercises of Unit 8"/>
        <s v="word-4"/>
        <s v="word3"/>
        <s v="一般均衡理论"/>
        <s v="专项体能练习（核心、下肢为主）"/>
        <s v="专项体能训练"/>
        <s v="专项技术、说课实训"/>
        <s v="专项技术复习与巩固"/>
        <s v="专项技术教学理论与方法"/>
        <s v="个人特长项目"/>
        <s v="中医内科学黄疸"/>
        <s v="中华人民共和国未成年人保护法"/>
        <s v="中国革命的新道路"/>
        <s v="中学生广播体操（舞动青春）第二节、第三节"/>
        <s v="中学生广播体操第二节、第三节"/>
        <s v="中间舞姿组合"/>
        <s v="义务教育法"/>
        <s v="乒乓球双打（一）"/>
        <s v="乒乓球技术"/>
        <s v="乒乓球的比赛规则"/>
        <s v="乒乓球的组合技术练习"/>
        <s v="休闲体育教学实践(PPT)"/>
        <s v="体式精讲"/>
        <s v="体操教材与教法"/>
        <s v="体育产品服务与体育消费（上）"/>
        <s v="体能训练"/>
        <s v="体能训练理论与方法"/>
        <s v="健美操"/>
        <s v="光疗与超声波疗法"/>
        <s v="全挥杆练习检查"/>
        <s v="八段锦"/>
        <s v="最大摄氧量"/>
        <s v="最大流问题"/>
        <s v="冰岛足球发展"/>
        <s v="力量训练理论与方法"/>
        <s v="动作分析实践汇报(三)"/>
        <s v="动作技术分析的一般方法与测量手段"/>
        <s v="医德范畴"/>
        <s v="单人花球组合一"/>
        <s v="单人花球组合二"/>
        <s v="卷珠帘"/>
        <s v="双打战术及体能训练"/>
        <s v="双打战术方法及体能训练"/>
        <s v="反手拉，挑打，扣杀。"/>
        <s v="反手拉球，正手挑打，扣杀球。"/>
        <s v="发展胸部肌群的练习动作"/>
        <s v="发达胸部肌群的训练"/>
        <s v="叙事结构"/>
        <s v="国三刀术"/>
        <s v="国标舞快步舞追步"/>
        <s v="基层运动训练管理"/>
        <s v="基本体操 舞动青春"/>
        <s v="基础体能训练_核心力量"/>
        <s v="基础力量训练与应用"/>
        <s v="复习、答疑"/>
        <s v="复习42式太极剑第1段动作"/>
        <s v="复习乒乓球基本步法；学习反手推挡、正手攻球技术"/>
        <s v="复习刀术第1段动作"/>
        <s v="复习巩固散打的正蹬腿、鞭腿、侧踹腿、后蹬腿、后摆腿技术。"/>
        <s v="复习把下组合"/>
        <s v="复习提高"/>
        <s v="复习武术操全套、学习太极剑第二段前半段动作。"/>
        <s v="复习火龙拳套路"/>
        <s v="复习裁判口语及手势"/>
        <s v="复习齐跑步互换，广播体操第三至四节"/>
        <s v="太极剑"/>
        <s v="如何上好篮球训练课"/>
        <s v="如何设计一堂足球训练课"/>
        <s v="学习MMA综合格斗三角锁技术动作"/>
        <s v="学习一首新歌"/>
        <s v="学习竞赛规程及裁判法（组手）"/>
        <s v="学校教育制度"/>
        <s v="学演剧目"/>
        <s v="守门员技战术练习"/>
        <s v="完全竞争市场的短期均衡"/>
        <s v="完成大学英语教程第八单元课程学习，并核对作业情况，评讲作业"/>
        <s v="完成实践报告"/>
        <s v="定向运动技术虚拟仿真实践"/>
        <s v="实战技法战术分析"/>
        <s v="实训组合创编"/>
        <s v="实践教学讲解点评，体能训练"/>
        <s v="室内徒手燃脂体能训练level2"/>
        <s v="小说2"/>
        <s v="少儿蛙泳教学教学2"/>
        <s v="少年，女性体育卫生健康"/>
        <s v="常规体能，专项体能，有氧耐力练习"/>
        <s v="平肝息风药"/>
        <s v="年龄组运动员的训练"/>
        <s v="开发和利用课程资源"/>
        <s v="影响健康的因素"/>
        <s v="徒手操创编"/>
        <s v="快步舞基础训练"/>
        <s v="感觉器官"/>
        <s v="戏剧 酒后"/>
        <s v="户外环境与保护"/>
        <s v="技战术学习与身体素质练习"/>
        <s v="技术教法、技术练习、体能练习"/>
        <s v="技术练习与复习"/>
        <s v="排球慕课第八、九章"/>
        <s v="排球战术"/>
        <s v="排球规则测试讲评"/>
        <s v="探戈舞的转动训练"/>
        <s v="摔跤主修"/>
        <s v="播音创作中的停连处理"/>
        <s v="撰写文献综述"/>
        <s v="教育主题口译-对话口译"/>
        <s v="教育制度"/>
        <s v="散打概述"/>
        <s v="散打边裁判员的学习"/>
        <s v="文字处理软件4"/>
        <s v="文献综述"/>
        <s v="文献综述的选择和撰写"/>
        <s v="新媒体专题栏目"/>
        <s v="新课+复习"/>
        <s v="新足球裁判规则"/>
        <s v="新闻专题报道"/>
        <s v="新闻舆论监督1"/>
        <s v="旅游地生命周期"/>
        <s v="旅游文本翻译"/>
        <s v="晚清经济（上）"/>
        <s v="有氧舞蹈套路"/>
        <s v="服务内部营销-员工管理"/>
        <s v="服务流程"/>
        <s v="期末测试"/>
        <s v="柔韧 地面组合"/>
        <s v="柔韧性练习、平衡动作练习、素质练习"/>
        <s v="标枪"/>
        <s v="标枪技术  学生教学能力培养"/>
        <s v="桑巴舞基本技术"/>
        <s v="武术散打概述"/>
        <s v="毫针刺法"/>
        <s v="消化系统"/>
        <s v="消费税"/>
        <s v="渐进性功能训练"/>
        <s v="游泳教学"/>
        <s v="游泳教学与训练"/>
        <s v="游泳训练理论与实践"/>
        <s v="游泳训练理论与实践、陆上力量训练"/>
        <s v="点评教案（核心内容的重要性）"/>
        <s v="爵士行进间组合"/>
        <s v="特长项目（拳术）技术详解，火龙拳技术详解"/>
        <s v="现代竞技备战与管理"/>
        <s v="球类运动竞赛的组织与编排"/>
        <s v="理论：田径竞赛组织与编排"/>
        <s v="理论：马拉松比赛裁判工作方法"/>
        <s v="瑜伽"/>
        <s v="田径（无生上课）"/>
        <s v="田径专修"/>
        <s v="田径运动技术教学"/>
        <s v="病案分析"/>
        <s v="短跑  铅球技术"/>
        <s v="短跑训练方法介绍，跑的核心力量训练"/>
        <s v="社会体育活动的分类指导"/>
        <s v="社会历史发展的动力"/>
        <s v="稿件修改"/>
        <s v="竞技套路创编"/>
        <s v="竞赛规则"/>
        <s v="第七章"/>
        <s v="第七章旅游景区电子商务应用：第一节  旅游景区产业链与业务流程；第二节  旅游景区的技术应用与改造"/>
        <s v="第三套规定刀术"/>
        <s v="第九章 领队的职责动机和态度"/>
        <s v="第二章上肢骨折一肘部骨折"/>
        <s v="第五章 呼吸系统"/>
        <s v="第五章 明大德严公德守私德"/>
        <s v="第八章美国现实主义文学"/>
        <s v="第六章第四节赛事旅游综合实训"/>
        <s v="第十二课 巴洛克时期"/>
        <s v="第十章"/>
        <s v="第四章"/>
        <s v="第四章生命价值与心理健康"/>
        <s v="篮球专项素质练习"/>
        <s v="篮球技战术"/>
        <s v="篮球技战术，裁判，身体练习"/>
        <s v="篮球技术理论与实践"/>
        <s v="篮球教学理论"/>
        <s v="篮球裁判"/>
        <s v="篮球裁判晋级（三）"/>
        <s v="篮球裁判法"/>
        <s v="线上考试"/>
        <s v="结课理论考试"/>
        <s v="网球专项身体素质练习"/>
        <s v="网球知识讲解"/>
        <s v="网球竞赛与裁判法"/>
        <s v="网球训练"/>
        <s v="群众体育与竞技体育功能"/>
        <s v="羽毛球专项身体素质训练"/>
        <s v="羽毛球发接发技术分析"/>
        <s v="老年康复"/>
        <s v="考试（足球视频分析）"/>
        <s v="职场礼仪"/>
        <s v="肱二头肌长头腱腱鞘炎"/>
        <s v="肾功能检测"/>
        <s v="胃炎"/>
        <s v="脊髓炎康复实践二"/>
        <s v="脑（二）"/>
        <s v="膝关节损伤的功能评估"/>
        <s v="自我意识与心理健康"/>
        <s v="舞剧赏析（沙湾往事）"/>
        <s v="舞蹈基训"/>
        <s v="艺术体操"/>
        <s v="芭蕾形体训练"/>
        <s v="藏族民间舞"/>
        <s v="行进间三面转法   齐、跑步走互换"/>
        <s v="行进间队列练习"/>
        <s v="行进间齐跑步互换、广播体操讲解示范能力培养"/>
        <s v="街舞健身操（）9—7）"/>
        <s v="街舞健身操（9—7）"/>
        <s v="街舞技术动作学习"/>
        <s v="表现准确性项群制胜规律"/>
        <s v="表现准确性项群的制胜规律"/>
        <s v="裁判理论、体能"/>
        <s v="规则学习"/>
        <s v="规则条文解读、技术教法、体能练习"/>
        <s v="规定南拳技术详解，规定刀术技术详解"/>
        <s v="认知障碍作业治疗1"/>
        <s v="论文撰写"/>
        <s v="词汇"/>
        <s v="话剧 酒后"/>
        <s v="说课"/>
        <s v="说课技能展示"/>
        <s v="说课演讲1"/>
        <s v="说课稿"/>
        <s v="说课练习"/>
        <s v="说课练习2"/>
        <s v="课时训练计划的实践教学"/>
        <s v="超敏反应"/>
        <s v="足球"/>
        <s v="足球三级裁判"/>
        <s v="足球专业体能训练"/>
        <s v="足球战术分析"/>
        <s v="足球技术"/>
        <s v="足球技术实践"/>
        <s v="足球比赛赏析"/>
        <s v="足球竞赛规则"/>
        <s v="足球说课"/>
        <s v="跑步右转、双峰点、迂回步、双左旋、过度旋转"/>
        <s v="跨栏和铅球"/>
        <s v="跳远，铅球"/>
        <s v="跳远技术"/>
        <s v="跳远技术分解练习"/>
        <s v="跳远技术教学"/>
        <s v="身体机能测量与评价"/>
        <s v="转动惯量"/>
        <s v="运动技能学习"/>
        <s v="运动技能的学习"/>
        <s v="运动损伤的分类和一般处理"/>
        <s v="运动训练的内容与方法～速度训练"/>
        <s v="通货膨胀（下）与金融危机（上）"/>
        <s v="道德"/>
        <s v="野外给养"/>
        <s v="钢架雪车"/>
        <s v="队列：行进间齐步变跑步练习！；作业检查、评价；《舞动青春》广播体操第7节学习和教学评价；"/>
        <s v="阳明病"/>
        <s v="零售商"/>
        <s v="青少年足球训练指南分析5、6年级"/>
        <s v="骨与关节化脓性感染"/>
        <s v="齐跑步互换"/>
        <m/>
      </sharedItems>
    </cacheField>
    <cacheField name="应出勤人数" numFmtId="0">
      <sharedItems containsString="0" containsBlank="1" containsNumber="1" containsInteger="1" minValue="10" maxValue="170" count="80"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3"/>
        <n v="44"/>
        <n v="45"/>
        <n v="47"/>
        <n v="48"/>
        <n v="49"/>
        <n v="50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3"/>
        <n v="74"/>
        <n v="77"/>
        <n v="79"/>
        <n v="80"/>
        <n v="82"/>
        <n v="84"/>
        <n v="85"/>
        <n v="86"/>
        <n v="88"/>
        <n v="90"/>
        <n v="94"/>
        <n v="99"/>
        <n v="104"/>
        <n v="105"/>
        <n v="109"/>
        <n v="112"/>
        <n v="114"/>
        <n v="116"/>
        <n v="120"/>
        <n v="132"/>
        <n v="137"/>
        <n v="144"/>
        <n v="170"/>
        <m/>
      </sharedItems>
    </cacheField>
    <cacheField name="实际出勤人数" numFmtId="0">
      <sharedItems containsString="0" containsBlank="1" containsNumber="1" containsInteger="1" minValue="9" maxValue="170" count="79"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40"/>
        <n v="41"/>
        <n v="43"/>
        <n v="44"/>
        <n v="45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4"/>
        <n v="76"/>
        <n v="77"/>
        <n v="79"/>
        <n v="82"/>
        <n v="84"/>
        <n v="86"/>
        <n v="88"/>
        <n v="90"/>
        <n v="94"/>
        <n v="99"/>
        <n v="102"/>
        <n v="104"/>
        <n v="105"/>
        <n v="109"/>
        <n v="111"/>
        <n v="114"/>
        <n v="116"/>
        <n v="120"/>
        <n v="132"/>
        <n v="137"/>
        <n v="144"/>
        <n v="170"/>
        <m/>
      </sharedItems>
    </cacheField>
    <cacheField name="学生在线学习出勤率" numFmtId="0">
      <sharedItems containsString="0" containsBlank="1" containsNumber="1" minValue="0.8" maxValue="1" count="60">
        <n v="0.8"/>
        <n v="0.8182"/>
        <n v="0.8462"/>
        <n v="0.8571"/>
        <n v="0.8621"/>
        <n v="0.8636"/>
        <n v="0.8734"/>
        <n v="0.875"/>
        <n v="0.8909"/>
        <n v="0.8929"/>
        <n v="0.8947"/>
        <n v="0.9"/>
        <n v="0.9016"/>
        <n v="0.9048"/>
        <n v="0.9091"/>
        <n v="0.9231"/>
        <n v="0.9286"/>
        <n v="0.931"/>
        <n v="0.9365"/>
        <n v="0.9403"/>
        <n v="0.9412"/>
        <n v="0.9444"/>
        <n v="0.9474"/>
        <n v="0.9524"/>
        <n v="0.9535"/>
        <n v="0.9556"/>
        <n v="0.9565"/>
        <n v="0.9574"/>
        <n v="0.9583"/>
        <n v="0.9589"/>
        <n v="0.96"/>
        <n v="0.9615"/>
        <n v="0.9623"/>
        <n v="0.963"/>
        <n v="0.9643"/>
        <n v="0.9647"/>
        <n v="0.9649"/>
        <n v="0.9655"/>
        <n v="0.9661"/>
        <n v="0.9667"/>
        <n v="0.9677"/>
        <n v="0.9706"/>
        <n v="0.9773"/>
        <n v="0.9778"/>
        <n v="0.9796"/>
        <n v="0.98"/>
        <n v="0.9808"/>
        <n v="0.9811"/>
        <n v="0.9818"/>
        <n v="0.9821"/>
        <n v="0.9825"/>
        <n v="0.9828"/>
        <n v="0.9831"/>
        <n v="0.9833"/>
        <n v="0.9844"/>
        <n v="0.987"/>
        <n v="0.9875"/>
        <n v="0.9911"/>
        <n v="1"/>
        <m/>
      </sharedItems>
    </cacheField>
    <cacheField name="制定PPT份数" numFmtId="0">
      <sharedItems containsString="0" containsBlank="1" containsNumber="1" containsInteger="1" minValue="0" maxValue="20" count="10">
        <n v="0"/>
        <n v="1"/>
        <n v="2"/>
        <n v="3"/>
        <n v="5"/>
        <n v="9"/>
        <n v="10"/>
        <n v="19"/>
        <n v="20"/>
        <m/>
      </sharedItems>
    </cacheField>
    <cacheField name="制定电子教案份数" numFmtId="0">
      <sharedItems containsString="0" containsBlank="1" containsNumber="1" containsInteger="1" minValue="0" maxValue="5" count="6">
        <n v="0"/>
        <n v="1"/>
        <n v="2"/>
        <n v="3"/>
        <n v="5"/>
        <m/>
      </sharedItems>
    </cacheField>
    <cacheField name="录制微视频份数" numFmtId="0">
      <sharedItems containsString="0" containsBlank="1" containsNumber="1" containsInteger="1" minValue="0" maxValue="20" count="13">
        <n v="0"/>
        <n v="1"/>
        <n v="2"/>
        <n v="3"/>
        <n v="4"/>
        <n v="5"/>
        <n v="6"/>
        <n v="9"/>
        <n v="10"/>
        <n v="15"/>
        <n v="17"/>
        <n v="20"/>
        <m/>
      </sharedItems>
    </cacheField>
    <cacheField name="其他" numFmtId="0">
      <sharedItems containsBlank="1" count="10">
        <s v="W总复习"/>
        <s v="其他"/>
        <s v="学生课后实际拍摄动作图片或视频，制作动作分析汇报PPT，通过腾讯会议平台汇报讲解"/>
        <s v="思维导图"/>
        <s v="无"/>
        <s v="视频资料3个"/>
        <s v="讲义"/>
        <s v="课程理论考试"/>
        <s v="通过网络平台发布学习参考资料1份"/>
        <m/>
      </sharedItems>
    </cacheField>
    <cacheField name="主题讨论次数" numFmtId="0">
      <sharedItems containsString="0" containsBlank="1" containsNumber="1" containsInteger="1" minValue="0" maxValue="20" count="18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8"/>
        <n v="20"/>
        <m/>
      </sharedItems>
    </cacheField>
    <cacheField name="练习测试次数" numFmtId="0">
      <sharedItems containsString="0" containsBlank="1" containsNumber="1" containsInteger="1" minValue="0" maxValue="20" count="18">
        <n v="0"/>
        <n v="1"/>
        <n v="2"/>
        <n v="3"/>
        <n v="4"/>
        <n v="5"/>
        <n v="6"/>
        <n v="7"/>
        <n v="8"/>
        <n v="9"/>
        <n v="10"/>
        <n v="12"/>
        <n v="15"/>
        <n v="17"/>
        <n v="18"/>
        <n v="19"/>
        <n v="20"/>
        <m/>
      </sharedItems>
    </cacheField>
    <cacheField name="观看视频次数" numFmtId="0">
      <sharedItems containsString="0" containsBlank="1" containsNumber="1" containsInteger="1" minValue="0" maxValue="16" count="14">
        <n v="0"/>
        <n v="1"/>
        <n v="2"/>
        <n v="3"/>
        <n v="4"/>
        <n v="5"/>
        <n v="6"/>
        <n v="7"/>
        <n v="8"/>
        <n v="10"/>
        <n v="12"/>
        <n v="15"/>
        <n v="16"/>
        <m/>
      </sharedItems>
    </cacheField>
    <cacheField name="分析案例次数" numFmtId="0">
      <sharedItems containsString="0" containsBlank="1" containsNumber="1" containsInteger="1" minValue="0" maxValue="18" count="14">
        <n v="0"/>
        <n v="1"/>
        <n v="2"/>
        <n v="3"/>
        <n v="4"/>
        <n v="5"/>
        <n v="6"/>
        <n v="7"/>
        <n v="8"/>
        <n v="9"/>
        <n v="10"/>
        <n v="12"/>
        <n v="18"/>
        <m/>
      </sharedItems>
    </cacheField>
    <cacheField name="发布作业次数" numFmtId="0">
      <sharedItems containsString="0" containsBlank="1" containsNumber="1" containsInteger="1" minValue="0" maxValue="20" count="9">
        <n v="0"/>
        <n v="1"/>
        <n v="2"/>
        <n v="3"/>
        <n v="4"/>
        <n v="7"/>
        <n v="8"/>
        <n v="20"/>
        <m/>
      </sharedItems>
    </cacheField>
    <cacheField name="发布测试次数" numFmtId="0">
      <sharedItems containsString="0" containsBlank="1" containsNumber="1" containsInteger="1" minValue="0" maxValue="20" count="12">
        <n v="0"/>
        <n v="1"/>
        <n v="2"/>
        <n v="3"/>
        <n v="4"/>
        <n v="5"/>
        <n v="6"/>
        <n v="7"/>
        <n v="8"/>
        <n v="18"/>
        <n v="20"/>
        <m/>
      </sharedItems>
    </cacheField>
    <cacheField name="答疑次数" numFmtId="0">
      <sharedItems containsString="0" containsBlank="1" containsNumber="1" containsInteger="1" minValue="0" maxValue="20" count="15">
        <n v="0"/>
        <n v="1"/>
        <n v="2"/>
        <n v="3"/>
        <n v="4"/>
        <n v="5"/>
        <n v="6"/>
        <n v="7"/>
        <n v="8"/>
        <n v="9"/>
        <n v="10"/>
        <n v="11"/>
        <n v="18"/>
        <n v="20"/>
        <m/>
      </sharedItems>
    </cacheField>
    <cacheField name="教学效果自我评价" numFmtId="0">
      <sharedItems containsBlank="1" count="4">
        <s v="中"/>
        <s v="优"/>
        <s v="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3">
  <r>
    <x v="73"/>
    <x v="8"/>
    <x v="15"/>
    <x v="104"/>
    <x v="79"/>
    <x v="176"/>
    <x v="0"/>
    <x v="0"/>
    <x v="0"/>
    <x v="156"/>
    <x v="0"/>
    <x v="187"/>
    <x v="36"/>
    <x v="34"/>
    <x v="45"/>
    <x v="0"/>
    <x v="0"/>
    <x v="0"/>
    <x v="9"/>
    <x v="0"/>
    <x v="0"/>
    <x v="0"/>
    <x v="0"/>
    <x v="0"/>
    <x v="0"/>
    <x v="0"/>
    <x v="1"/>
  </r>
  <r>
    <x v="118"/>
    <x v="8"/>
    <x v="15"/>
    <x v="167"/>
    <x v="137"/>
    <x v="172"/>
    <x v="0"/>
    <x v="0"/>
    <x v="4"/>
    <x v="210"/>
    <x v="0"/>
    <x v="151"/>
    <x v="43"/>
    <x v="41"/>
    <x v="37"/>
    <x v="3"/>
    <x v="0"/>
    <x v="0"/>
    <x v="9"/>
    <x v="1"/>
    <x v="0"/>
    <x v="0"/>
    <x v="1"/>
    <x v="0"/>
    <x v="0"/>
    <x v="5"/>
    <x v="1"/>
  </r>
  <r>
    <x v="72"/>
    <x v="8"/>
    <x v="15"/>
    <x v="103"/>
    <x v="119"/>
    <x v="175"/>
    <x v="0"/>
    <x v="0"/>
    <x v="5"/>
    <x v="5"/>
    <x v="0"/>
    <x v="283"/>
    <x v="38"/>
    <x v="36"/>
    <x v="32"/>
    <x v="1"/>
    <x v="1"/>
    <x v="0"/>
    <x v="3"/>
    <x v="10"/>
    <x v="0"/>
    <x v="0"/>
    <x v="2"/>
    <x v="0"/>
    <x v="0"/>
    <x v="0"/>
    <x v="2"/>
  </r>
  <r>
    <x v="116"/>
    <x v="8"/>
    <x v="15"/>
    <x v="165"/>
    <x v="156"/>
    <x v="171"/>
    <x v="0"/>
    <x v="0"/>
    <x v="5"/>
    <x v="6"/>
    <x v="0"/>
    <x v="62"/>
    <x v="41"/>
    <x v="41"/>
    <x v="58"/>
    <x v="8"/>
    <x v="0"/>
    <x v="0"/>
    <x v="9"/>
    <x v="2"/>
    <x v="1"/>
    <x v="0"/>
    <x v="2"/>
    <x v="1"/>
    <x v="1"/>
    <x v="2"/>
    <x v="1"/>
  </r>
  <r>
    <x v="117"/>
    <x v="8"/>
    <x v="15"/>
    <x v="166"/>
    <x v="137"/>
    <x v="171"/>
    <x v="0"/>
    <x v="0"/>
    <x v="6"/>
    <x v="210"/>
    <x v="0"/>
    <x v="152"/>
    <x v="41"/>
    <x v="40"/>
    <x v="49"/>
    <x v="3"/>
    <x v="0"/>
    <x v="0"/>
    <x v="9"/>
    <x v="3"/>
    <x v="0"/>
    <x v="0"/>
    <x v="1"/>
    <x v="0"/>
    <x v="0"/>
    <x v="4"/>
    <x v="1"/>
  </r>
  <r>
    <x v="183"/>
    <x v="8"/>
    <x v="15"/>
    <x v="284"/>
    <x v="144"/>
    <x v="169"/>
    <x v="0"/>
    <x v="0"/>
    <x v="6"/>
    <x v="213"/>
    <x v="0"/>
    <x v="84"/>
    <x v="40"/>
    <x v="40"/>
    <x v="58"/>
    <x v="0"/>
    <x v="0"/>
    <x v="0"/>
    <x v="9"/>
    <x v="0"/>
    <x v="0"/>
    <x v="0"/>
    <x v="0"/>
    <x v="0"/>
    <x v="0"/>
    <x v="0"/>
    <x v="1"/>
  </r>
  <r>
    <x v="74"/>
    <x v="8"/>
    <x v="16"/>
    <x v="105"/>
    <x v="72"/>
    <x v="175"/>
    <x v="0"/>
    <x v="0"/>
    <x v="0"/>
    <x v="114"/>
    <x v="0"/>
    <x v="54"/>
    <x v="38"/>
    <x v="38"/>
    <x v="58"/>
    <x v="2"/>
    <x v="0"/>
    <x v="0"/>
    <x v="9"/>
    <x v="1"/>
    <x v="2"/>
    <x v="3"/>
    <x v="1"/>
    <x v="0"/>
    <x v="0"/>
    <x v="0"/>
    <x v="1"/>
  </r>
  <r>
    <x v="114"/>
    <x v="8"/>
    <x v="16"/>
    <x v="163"/>
    <x v="176"/>
    <x v="170"/>
    <x v="0"/>
    <x v="0"/>
    <x v="0"/>
    <x v="199"/>
    <x v="0"/>
    <x v="162"/>
    <x v="43"/>
    <x v="43"/>
    <x v="58"/>
    <x v="1"/>
    <x v="1"/>
    <x v="1"/>
    <x v="9"/>
    <x v="1"/>
    <x v="0"/>
    <x v="1"/>
    <x v="0"/>
    <x v="1"/>
    <x v="0"/>
    <x v="0"/>
    <x v="2"/>
  </r>
  <r>
    <x v="181"/>
    <x v="8"/>
    <x v="16"/>
    <x v="282"/>
    <x v="175"/>
    <x v="168"/>
    <x v="0"/>
    <x v="0"/>
    <x v="0"/>
    <x v="209"/>
    <x v="0"/>
    <x v="153"/>
    <x v="40"/>
    <x v="40"/>
    <x v="58"/>
    <x v="0"/>
    <x v="0"/>
    <x v="0"/>
    <x v="9"/>
    <x v="0"/>
    <x v="0"/>
    <x v="0"/>
    <x v="0"/>
    <x v="0"/>
    <x v="1"/>
    <x v="0"/>
    <x v="2"/>
  </r>
  <r>
    <x v="77"/>
    <x v="8"/>
    <x v="16"/>
    <x v="108"/>
    <x v="158"/>
    <x v="173"/>
    <x v="0"/>
    <x v="0"/>
    <x v="3"/>
    <x v="114"/>
    <x v="0"/>
    <x v="149"/>
    <x v="38"/>
    <x v="38"/>
    <x v="58"/>
    <x v="1"/>
    <x v="0"/>
    <x v="0"/>
    <x v="9"/>
    <x v="1"/>
    <x v="2"/>
    <x v="2"/>
    <x v="0"/>
    <x v="1"/>
    <x v="0"/>
    <x v="0"/>
    <x v="2"/>
  </r>
  <r>
    <x v="94"/>
    <x v="8"/>
    <x v="16"/>
    <x v="125"/>
    <x v="123"/>
    <x v="72"/>
    <x v="0"/>
    <x v="0"/>
    <x v="3"/>
    <x v="209"/>
    <x v="0"/>
    <x v="104"/>
    <x v="41"/>
    <x v="41"/>
    <x v="58"/>
    <x v="1"/>
    <x v="1"/>
    <x v="0"/>
    <x v="9"/>
    <x v="2"/>
    <x v="0"/>
    <x v="0"/>
    <x v="2"/>
    <x v="0"/>
    <x v="0"/>
    <x v="2"/>
    <x v="2"/>
  </r>
  <r>
    <x v="182"/>
    <x v="8"/>
    <x v="16"/>
    <x v="283"/>
    <x v="173"/>
    <x v="168"/>
    <x v="0"/>
    <x v="0"/>
    <x v="3"/>
    <x v="199"/>
    <x v="0"/>
    <x v="208"/>
    <x v="40"/>
    <x v="39"/>
    <x v="48"/>
    <x v="0"/>
    <x v="0"/>
    <x v="0"/>
    <x v="9"/>
    <x v="0"/>
    <x v="0"/>
    <x v="0"/>
    <x v="0"/>
    <x v="0"/>
    <x v="1"/>
    <x v="0"/>
    <x v="2"/>
  </r>
  <r>
    <x v="119"/>
    <x v="8"/>
    <x v="16"/>
    <x v="168"/>
    <x v="80"/>
    <x v="171"/>
    <x v="0"/>
    <x v="0"/>
    <x v="4"/>
    <x v="8"/>
    <x v="0"/>
    <x v="106"/>
    <x v="41"/>
    <x v="41"/>
    <x v="58"/>
    <x v="0"/>
    <x v="0"/>
    <x v="0"/>
    <x v="9"/>
    <x v="0"/>
    <x v="0"/>
    <x v="0"/>
    <x v="0"/>
    <x v="0"/>
    <x v="0"/>
    <x v="0"/>
    <x v="1"/>
  </r>
  <r>
    <x v="76"/>
    <x v="8"/>
    <x v="16"/>
    <x v="107"/>
    <x v="172"/>
    <x v="173"/>
    <x v="0"/>
    <x v="0"/>
    <x v="5"/>
    <x v="7"/>
    <x v="0"/>
    <x v="33"/>
    <x v="38"/>
    <x v="38"/>
    <x v="58"/>
    <x v="1"/>
    <x v="1"/>
    <x v="0"/>
    <x v="9"/>
    <x v="3"/>
    <x v="0"/>
    <x v="1"/>
    <x v="2"/>
    <x v="1"/>
    <x v="0"/>
    <x v="0"/>
    <x v="2"/>
  </r>
  <r>
    <x v="115"/>
    <x v="8"/>
    <x v="16"/>
    <x v="164"/>
    <x v="177"/>
    <x v="170"/>
    <x v="0"/>
    <x v="0"/>
    <x v="5"/>
    <x v="114"/>
    <x v="0"/>
    <x v="277"/>
    <x v="43"/>
    <x v="43"/>
    <x v="58"/>
    <x v="2"/>
    <x v="0"/>
    <x v="0"/>
    <x v="9"/>
    <x v="2"/>
    <x v="2"/>
    <x v="1"/>
    <x v="3"/>
    <x v="0"/>
    <x v="0"/>
    <x v="0"/>
    <x v="2"/>
  </r>
  <r>
    <x v="149"/>
    <x v="8"/>
    <x v="16"/>
    <x v="203"/>
    <x v="80"/>
    <x v="69"/>
    <x v="0"/>
    <x v="0"/>
    <x v="5"/>
    <x v="8"/>
    <x v="0"/>
    <x v="106"/>
    <x v="38"/>
    <x v="38"/>
    <x v="58"/>
    <x v="0"/>
    <x v="0"/>
    <x v="0"/>
    <x v="9"/>
    <x v="0"/>
    <x v="0"/>
    <x v="0"/>
    <x v="0"/>
    <x v="0"/>
    <x v="0"/>
    <x v="0"/>
    <x v="1"/>
  </r>
  <r>
    <x v="120"/>
    <x v="8"/>
    <x v="16"/>
    <x v="169"/>
    <x v="80"/>
    <x v="172"/>
    <x v="0"/>
    <x v="0"/>
    <x v="6"/>
    <x v="8"/>
    <x v="0"/>
    <x v="106"/>
    <x v="43"/>
    <x v="43"/>
    <x v="58"/>
    <x v="0"/>
    <x v="0"/>
    <x v="0"/>
    <x v="9"/>
    <x v="0"/>
    <x v="0"/>
    <x v="0"/>
    <x v="0"/>
    <x v="0"/>
    <x v="0"/>
    <x v="0"/>
    <x v="1"/>
  </r>
  <r>
    <x v="10"/>
    <x v="13"/>
    <x v="21"/>
    <x v="10"/>
    <x v="95"/>
    <x v="106"/>
    <x v="0"/>
    <x v="0"/>
    <x v="0"/>
    <x v="176"/>
    <x v="0"/>
    <x v="67"/>
    <x v="33"/>
    <x v="31"/>
    <x v="27"/>
    <x v="1"/>
    <x v="1"/>
    <x v="0"/>
    <x v="9"/>
    <x v="1"/>
    <x v="1"/>
    <x v="1"/>
    <x v="1"/>
    <x v="1"/>
    <x v="1"/>
    <x v="1"/>
    <x v="2"/>
  </r>
  <r>
    <x v="50"/>
    <x v="13"/>
    <x v="21"/>
    <x v="72"/>
    <x v="124"/>
    <x v="147"/>
    <x v="0"/>
    <x v="0"/>
    <x v="4"/>
    <x v="176"/>
    <x v="0"/>
    <x v="278"/>
    <x v="74"/>
    <x v="73"/>
    <x v="58"/>
    <x v="1"/>
    <x v="1"/>
    <x v="0"/>
    <x v="9"/>
    <x v="2"/>
    <x v="1"/>
    <x v="2"/>
    <x v="2"/>
    <x v="1"/>
    <x v="1"/>
    <x v="1"/>
    <x v="2"/>
  </r>
  <r>
    <x v="26"/>
    <x v="13"/>
    <x v="21"/>
    <x v="40"/>
    <x v="124"/>
    <x v="47"/>
    <x v="0"/>
    <x v="0"/>
    <x v="6"/>
    <x v="176"/>
    <x v="0"/>
    <x v="278"/>
    <x v="69"/>
    <x v="68"/>
    <x v="58"/>
    <x v="1"/>
    <x v="1"/>
    <x v="0"/>
    <x v="9"/>
    <x v="2"/>
    <x v="1"/>
    <x v="1"/>
    <x v="2"/>
    <x v="1"/>
    <x v="1"/>
    <x v="1"/>
    <x v="2"/>
  </r>
  <r>
    <x v="11"/>
    <x v="13"/>
    <x v="21"/>
    <x v="11"/>
    <x v="124"/>
    <x v="10"/>
    <x v="0"/>
    <x v="0"/>
    <x v="7"/>
    <x v="203"/>
    <x v="0"/>
    <x v="193"/>
    <x v="72"/>
    <x v="71"/>
    <x v="58"/>
    <x v="1"/>
    <x v="1"/>
    <x v="0"/>
    <x v="9"/>
    <x v="0"/>
    <x v="0"/>
    <x v="0"/>
    <x v="2"/>
    <x v="1"/>
    <x v="0"/>
    <x v="0"/>
    <x v="2"/>
  </r>
  <r>
    <x v="3"/>
    <x v="13"/>
    <x v="43"/>
    <x v="3"/>
    <x v="27"/>
    <x v="99"/>
    <x v="0"/>
    <x v="0"/>
    <x v="0"/>
    <x v="113"/>
    <x v="0"/>
    <x v="198"/>
    <x v="38"/>
    <x v="38"/>
    <x v="58"/>
    <x v="1"/>
    <x v="1"/>
    <x v="2"/>
    <x v="9"/>
    <x v="5"/>
    <x v="1"/>
    <x v="2"/>
    <x v="1"/>
    <x v="1"/>
    <x v="1"/>
    <x v="5"/>
    <x v="1"/>
  </r>
  <r>
    <x v="102"/>
    <x v="13"/>
    <x v="43"/>
    <x v="138"/>
    <x v="200"/>
    <x v="2"/>
    <x v="0"/>
    <x v="0"/>
    <x v="3"/>
    <x v="113"/>
    <x v="0"/>
    <x v="198"/>
    <x v="67"/>
    <x v="65"/>
    <x v="58"/>
    <x v="1"/>
    <x v="1"/>
    <x v="1"/>
    <x v="9"/>
    <x v="3"/>
    <x v="1"/>
    <x v="1"/>
    <x v="1"/>
    <x v="1"/>
    <x v="1"/>
    <x v="0"/>
    <x v="1"/>
  </r>
  <r>
    <x v="109"/>
    <x v="13"/>
    <x v="43"/>
    <x v="152"/>
    <x v="200"/>
    <x v="199"/>
    <x v="0"/>
    <x v="0"/>
    <x v="3"/>
    <x v="12"/>
    <x v="0"/>
    <x v="183"/>
    <x v="76"/>
    <x v="75"/>
    <x v="58"/>
    <x v="1"/>
    <x v="1"/>
    <x v="0"/>
    <x v="9"/>
    <x v="2"/>
    <x v="0"/>
    <x v="1"/>
    <x v="2"/>
    <x v="0"/>
    <x v="0"/>
    <x v="6"/>
    <x v="1"/>
  </r>
  <r>
    <x v="111"/>
    <x v="13"/>
    <x v="43"/>
    <x v="154"/>
    <x v="200"/>
    <x v="18"/>
    <x v="0"/>
    <x v="0"/>
    <x v="7"/>
    <x v="12"/>
    <x v="0"/>
    <x v="183"/>
    <x v="73"/>
    <x v="72"/>
    <x v="58"/>
    <x v="1"/>
    <x v="1"/>
    <x v="0"/>
    <x v="9"/>
    <x v="2"/>
    <x v="0"/>
    <x v="1"/>
    <x v="2"/>
    <x v="0"/>
    <x v="0"/>
    <x v="5"/>
    <x v="1"/>
  </r>
  <r>
    <x v="44"/>
    <x v="13"/>
    <x v="4"/>
    <x v="66"/>
    <x v="29"/>
    <x v="107"/>
    <x v="0"/>
    <x v="0"/>
    <x v="4"/>
    <x v="175"/>
    <x v="0"/>
    <x v="42"/>
    <x v="68"/>
    <x v="66"/>
    <x v="46"/>
    <x v="1"/>
    <x v="1"/>
    <x v="0"/>
    <x v="9"/>
    <x v="1"/>
    <x v="2"/>
    <x v="1"/>
    <x v="1"/>
    <x v="1"/>
    <x v="0"/>
    <x v="2"/>
    <x v="1"/>
  </r>
  <r>
    <x v="47"/>
    <x v="13"/>
    <x v="4"/>
    <x v="69"/>
    <x v="29"/>
    <x v="111"/>
    <x v="0"/>
    <x v="0"/>
    <x v="6"/>
    <x v="175"/>
    <x v="0"/>
    <x v="42"/>
    <x v="75"/>
    <x v="74"/>
    <x v="58"/>
    <x v="1"/>
    <x v="1"/>
    <x v="0"/>
    <x v="9"/>
    <x v="1"/>
    <x v="2"/>
    <x v="0"/>
    <x v="1"/>
    <x v="1"/>
    <x v="0"/>
    <x v="1"/>
    <x v="1"/>
  </r>
  <r>
    <x v="14"/>
    <x v="0"/>
    <x v="9"/>
    <x v="21"/>
    <x v="70"/>
    <x v="9"/>
    <x v="0"/>
    <x v="0"/>
    <x v="0"/>
    <x v="40"/>
    <x v="0"/>
    <x v="94"/>
    <x v="17"/>
    <x v="15"/>
    <x v="9"/>
    <x v="1"/>
    <x v="1"/>
    <x v="3"/>
    <x v="9"/>
    <x v="7"/>
    <x v="5"/>
    <x v="2"/>
    <x v="5"/>
    <x v="3"/>
    <x v="1"/>
    <x v="0"/>
    <x v="1"/>
  </r>
  <r>
    <x v="15"/>
    <x v="0"/>
    <x v="9"/>
    <x v="22"/>
    <x v="70"/>
    <x v="9"/>
    <x v="0"/>
    <x v="0"/>
    <x v="0"/>
    <x v="20"/>
    <x v="0"/>
    <x v="81"/>
    <x v="18"/>
    <x v="19"/>
    <x v="58"/>
    <x v="1"/>
    <x v="1"/>
    <x v="2"/>
    <x v="9"/>
    <x v="3"/>
    <x v="2"/>
    <x v="3"/>
    <x v="1"/>
    <x v="1"/>
    <x v="1"/>
    <x v="3"/>
    <x v="1"/>
  </r>
  <r>
    <x v="270"/>
    <x v="0"/>
    <x v="9"/>
    <x v="136"/>
    <x v="14"/>
    <x v="239"/>
    <x v="0"/>
    <x v="0"/>
    <x v="0"/>
    <x v="168"/>
    <x v="0"/>
    <x v="4"/>
    <x v="8"/>
    <x v="9"/>
    <x v="58"/>
    <x v="0"/>
    <x v="1"/>
    <x v="3"/>
    <x v="9"/>
    <x v="3"/>
    <x v="3"/>
    <x v="3"/>
    <x v="3"/>
    <x v="3"/>
    <x v="3"/>
    <x v="6"/>
    <x v="2"/>
  </r>
  <r>
    <x v="316"/>
    <x v="0"/>
    <x v="9"/>
    <x v="256"/>
    <x v="2"/>
    <x v="83"/>
    <x v="0"/>
    <x v="0"/>
    <x v="0"/>
    <x v="15"/>
    <x v="0"/>
    <x v="237"/>
    <x v="11"/>
    <x v="12"/>
    <x v="58"/>
    <x v="0"/>
    <x v="3"/>
    <x v="0"/>
    <x v="9"/>
    <x v="13"/>
    <x v="12"/>
    <x v="4"/>
    <x v="9"/>
    <x v="0"/>
    <x v="9"/>
    <x v="8"/>
    <x v="1"/>
  </r>
  <r>
    <x v="16"/>
    <x v="0"/>
    <x v="9"/>
    <x v="23"/>
    <x v="70"/>
    <x v="11"/>
    <x v="0"/>
    <x v="0"/>
    <x v="3"/>
    <x v="20"/>
    <x v="0"/>
    <x v="81"/>
    <x v="17"/>
    <x v="18"/>
    <x v="58"/>
    <x v="1"/>
    <x v="1"/>
    <x v="2"/>
    <x v="9"/>
    <x v="3"/>
    <x v="2"/>
    <x v="3"/>
    <x v="3"/>
    <x v="1"/>
    <x v="1"/>
    <x v="2"/>
    <x v="1"/>
  </r>
  <r>
    <x v="17"/>
    <x v="0"/>
    <x v="9"/>
    <x v="24"/>
    <x v="70"/>
    <x v="11"/>
    <x v="0"/>
    <x v="0"/>
    <x v="3"/>
    <x v="40"/>
    <x v="0"/>
    <x v="94"/>
    <x v="18"/>
    <x v="18"/>
    <x v="37"/>
    <x v="1"/>
    <x v="1"/>
    <x v="3"/>
    <x v="9"/>
    <x v="5"/>
    <x v="0"/>
    <x v="2"/>
    <x v="8"/>
    <x v="3"/>
    <x v="0"/>
    <x v="0"/>
    <x v="1"/>
  </r>
  <r>
    <x v="96"/>
    <x v="0"/>
    <x v="9"/>
    <x v="131"/>
    <x v="70"/>
    <x v="148"/>
    <x v="0"/>
    <x v="0"/>
    <x v="3"/>
    <x v="126"/>
    <x v="0"/>
    <x v="233"/>
    <x v="9"/>
    <x v="10"/>
    <x v="58"/>
    <x v="0"/>
    <x v="0"/>
    <x v="0"/>
    <x v="9"/>
    <x v="4"/>
    <x v="10"/>
    <x v="5"/>
    <x v="5"/>
    <x v="2"/>
    <x v="10"/>
    <x v="2"/>
    <x v="1"/>
  </r>
  <r>
    <x v="97"/>
    <x v="0"/>
    <x v="9"/>
    <x v="132"/>
    <x v="70"/>
    <x v="148"/>
    <x v="0"/>
    <x v="0"/>
    <x v="3"/>
    <x v="144"/>
    <x v="0"/>
    <x v="232"/>
    <x v="10"/>
    <x v="11"/>
    <x v="58"/>
    <x v="1"/>
    <x v="1"/>
    <x v="11"/>
    <x v="9"/>
    <x v="0"/>
    <x v="0"/>
    <x v="9"/>
    <x v="10"/>
    <x v="1"/>
    <x v="0"/>
    <x v="3"/>
    <x v="1"/>
  </r>
  <r>
    <x v="358"/>
    <x v="0"/>
    <x v="9"/>
    <x v="354"/>
    <x v="41"/>
    <x v="80"/>
    <x v="0"/>
    <x v="0"/>
    <x v="4"/>
    <x v="24"/>
    <x v="0"/>
    <x v="237"/>
    <x v="0"/>
    <x v="1"/>
    <x v="58"/>
    <x v="0"/>
    <x v="3"/>
    <x v="4"/>
    <x v="9"/>
    <x v="10"/>
    <x v="8"/>
    <x v="3"/>
    <x v="6"/>
    <x v="0"/>
    <x v="0"/>
    <x v="9"/>
    <x v="1"/>
  </r>
  <r>
    <x v="18"/>
    <x v="0"/>
    <x v="9"/>
    <x v="25"/>
    <x v="70"/>
    <x v="12"/>
    <x v="0"/>
    <x v="0"/>
    <x v="5"/>
    <x v="40"/>
    <x v="0"/>
    <x v="286"/>
    <x v="22"/>
    <x v="22"/>
    <x v="58"/>
    <x v="1"/>
    <x v="1"/>
    <x v="0"/>
    <x v="9"/>
    <x v="3"/>
    <x v="3"/>
    <x v="0"/>
    <x v="3"/>
    <x v="1"/>
    <x v="3"/>
    <x v="0"/>
    <x v="1"/>
  </r>
  <r>
    <x v="19"/>
    <x v="0"/>
    <x v="9"/>
    <x v="26"/>
    <x v="70"/>
    <x v="12"/>
    <x v="0"/>
    <x v="0"/>
    <x v="5"/>
    <x v="144"/>
    <x v="0"/>
    <x v="232"/>
    <x v="23"/>
    <x v="23"/>
    <x v="58"/>
    <x v="1"/>
    <x v="1"/>
    <x v="11"/>
    <x v="9"/>
    <x v="0"/>
    <x v="0"/>
    <x v="9"/>
    <x v="10"/>
    <x v="1"/>
    <x v="0"/>
    <x v="3"/>
    <x v="1"/>
  </r>
  <r>
    <x v="29"/>
    <x v="0"/>
    <x v="9"/>
    <x v="47"/>
    <x v="70"/>
    <x v="23"/>
    <x v="0"/>
    <x v="0"/>
    <x v="5"/>
    <x v="130"/>
    <x v="0"/>
    <x v="281"/>
    <x v="16"/>
    <x v="17"/>
    <x v="58"/>
    <x v="1"/>
    <x v="1"/>
    <x v="2"/>
    <x v="9"/>
    <x v="3"/>
    <x v="3"/>
    <x v="3"/>
    <x v="10"/>
    <x v="1"/>
    <x v="2"/>
    <x v="11"/>
    <x v="1"/>
  </r>
  <r>
    <x v="30"/>
    <x v="0"/>
    <x v="9"/>
    <x v="48"/>
    <x v="70"/>
    <x v="22"/>
    <x v="0"/>
    <x v="0"/>
    <x v="5"/>
    <x v="4"/>
    <x v="0"/>
    <x v="1"/>
    <x v="19"/>
    <x v="20"/>
    <x v="58"/>
    <x v="1"/>
    <x v="1"/>
    <x v="0"/>
    <x v="9"/>
    <x v="1"/>
    <x v="1"/>
    <x v="0"/>
    <x v="0"/>
    <x v="0"/>
    <x v="0"/>
    <x v="1"/>
    <x v="2"/>
  </r>
  <r>
    <x v="34"/>
    <x v="0"/>
    <x v="9"/>
    <x v="56"/>
    <x v="70"/>
    <x v="202"/>
    <x v="0"/>
    <x v="0"/>
    <x v="5"/>
    <x v="32"/>
    <x v="0"/>
    <x v="44"/>
    <x v="11"/>
    <x v="12"/>
    <x v="58"/>
    <x v="1"/>
    <x v="1"/>
    <x v="0"/>
    <x v="9"/>
    <x v="2"/>
    <x v="2"/>
    <x v="4"/>
    <x v="2"/>
    <x v="1"/>
    <x v="0"/>
    <x v="0"/>
    <x v="2"/>
  </r>
  <r>
    <x v="35"/>
    <x v="0"/>
    <x v="9"/>
    <x v="57"/>
    <x v="70"/>
    <x v="202"/>
    <x v="0"/>
    <x v="0"/>
    <x v="5"/>
    <x v="126"/>
    <x v="0"/>
    <x v="233"/>
    <x v="12"/>
    <x v="13"/>
    <x v="58"/>
    <x v="0"/>
    <x v="1"/>
    <x v="0"/>
    <x v="9"/>
    <x v="3"/>
    <x v="6"/>
    <x v="3"/>
    <x v="8"/>
    <x v="2"/>
    <x v="8"/>
    <x v="0"/>
    <x v="2"/>
  </r>
  <r>
    <x v="101"/>
    <x v="0"/>
    <x v="9"/>
    <x v="137"/>
    <x v="70"/>
    <x v="78"/>
    <x v="0"/>
    <x v="0"/>
    <x v="5"/>
    <x v="26"/>
    <x v="0"/>
    <x v="234"/>
    <x v="12"/>
    <x v="13"/>
    <x v="58"/>
    <x v="1"/>
    <x v="1"/>
    <x v="4"/>
    <x v="9"/>
    <x v="5"/>
    <x v="3"/>
    <x v="2"/>
    <x v="4"/>
    <x v="2"/>
    <x v="3"/>
    <x v="6"/>
    <x v="1"/>
  </r>
  <r>
    <x v="360"/>
    <x v="0"/>
    <x v="9"/>
    <x v="358"/>
    <x v="3"/>
    <x v="79"/>
    <x v="0"/>
    <x v="0"/>
    <x v="5"/>
    <x v="145"/>
    <x v="0"/>
    <x v="185"/>
    <x v="10"/>
    <x v="11"/>
    <x v="58"/>
    <x v="0"/>
    <x v="0"/>
    <x v="0"/>
    <x v="9"/>
    <x v="12"/>
    <x v="0"/>
    <x v="0"/>
    <x v="11"/>
    <x v="1"/>
    <x v="0"/>
    <x v="6"/>
    <x v="2"/>
  </r>
  <r>
    <x v="314"/>
    <x v="0"/>
    <x v="9"/>
    <x v="250"/>
    <x v="40"/>
    <x v="213"/>
    <x v="0"/>
    <x v="0"/>
    <x v="6"/>
    <x v="169"/>
    <x v="0"/>
    <x v="3"/>
    <x v="4"/>
    <x v="5"/>
    <x v="58"/>
    <x v="0"/>
    <x v="3"/>
    <x v="3"/>
    <x v="9"/>
    <x v="3"/>
    <x v="3"/>
    <x v="6"/>
    <x v="3"/>
    <x v="1"/>
    <x v="3"/>
    <x v="6"/>
    <x v="2"/>
  </r>
  <r>
    <x v="22"/>
    <x v="0"/>
    <x v="9"/>
    <x v="29"/>
    <x v="71"/>
    <x v="8"/>
    <x v="0"/>
    <x v="0"/>
    <x v="7"/>
    <x v="32"/>
    <x v="0"/>
    <x v="43"/>
    <x v="11"/>
    <x v="12"/>
    <x v="58"/>
    <x v="1"/>
    <x v="1"/>
    <x v="0"/>
    <x v="9"/>
    <x v="1"/>
    <x v="2"/>
    <x v="4"/>
    <x v="0"/>
    <x v="1"/>
    <x v="0"/>
    <x v="1"/>
    <x v="2"/>
  </r>
  <r>
    <x v="52"/>
    <x v="0"/>
    <x v="9"/>
    <x v="80"/>
    <x v="71"/>
    <x v="145"/>
    <x v="0"/>
    <x v="0"/>
    <x v="7"/>
    <x v="4"/>
    <x v="0"/>
    <x v="1"/>
    <x v="8"/>
    <x v="9"/>
    <x v="58"/>
    <x v="1"/>
    <x v="1"/>
    <x v="0"/>
    <x v="9"/>
    <x v="1"/>
    <x v="1"/>
    <x v="0"/>
    <x v="0"/>
    <x v="1"/>
    <x v="0"/>
    <x v="1"/>
    <x v="2"/>
  </r>
  <r>
    <x v="359"/>
    <x v="0"/>
    <x v="33"/>
    <x v="355"/>
    <x v="62"/>
    <x v="81"/>
    <x v="0"/>
    <x v="0"/>
    <x v="0"/>
    <x v="76"/>
    <x v="0"/>
    <x v="155"/>
    <x v="2"/>
    <x v="3"/>
    <x v="58"/>
    <x v="0"/>
    <x v="1"/>
    <x v="0"/>
    <x v="9"/>
    <x v="0"/>
    <x v="16"/>
    <x v="0"/>
    <x v="0"/>
    <x v="1"/>
    <x v="0"/>
    <x v="0"/>
    <x v="2"/>
  </r>
  <r>
    <x v="355"/>
    <x v="0"/>
    <x v="33"/>
    <x v="350"/>
    <x v="92"/>
    <x v="96"/>
    <x v="0"/>
    <x v="0"/>
    <x v="4"/>
    <x v="41"/>
    <x v="0"/>
    <x v="235"/>
    <x v="14"/>
    <x v="15"/>
    <x v="58"/>
    <x v="1"/>
    <x v="1"/>
    <x v="2"/>
    <x v="4"/>
    <x v="2"/>
    <x v="3"/>
    <x v="3"/>
    <x v="3"/>
    <x v="1"/>
    <x v="1"/>
    <x v="4"/>
    <x v="1"/>
  </r>
  <r>
    <x v="315"/>
    <x v="0"/>
    <x v="33"/>
    <x v="251"/>
    <x v="61"/>
    <x v="233"/>
    <x v="0"/>
    <x v="0"/>
    <x v="6"/>
    <x v="75"/>
    <x v="0"/>
    <x v="229"/>
    <x v="4"/>
    <x v="5"/>
    <x v="58"/>
    <x v="0"/>
    <x v="1"/>
    <x v="0"/>
    <x v="9"/>
    <x v="3"/>
    <x v="6"/>
    <x v="6"/>
    <x v="0"/>
    <x v="0"/>
    <x v="0"/>
    <x v="0"/>
    <x v="1"/>
  </r>
  <r>
    <x v="361"/>
    <x v="0"/>
    <x v="33"/>
    <x v="360"/>
    <x v="92"/>
    <x v="96"/>
    <x v="0"/>
    <x v="0"/>
    <x v="6"/>
    <x v="41"/>
    <x v="0"/>
    <x v="236"/>
    <x v="12"/>
    <x v="13"/>
    <x v="58"/>
    <x v="1"/>
    <x v="1"/>
    <x v="2"/>
    <x v="4"/>
    <x v="2"/>
    <x v="3"/>
    <x v="3"/>
    <x v="3"/>
    <x v="1"/>
    <x v="1"/>
    <x v="4"/>
    <x v="1"/>
  </r>
  <r>
    <x v="6"/>
    <x v="0"/>
    <x v="33"/>
    <x v="6"/>
    <x v="93"/>
    <x v="70"/>
    <x v="0"/>
    <x v="0"/>
    <x v="7"/>
    <x v="40"/>
    <x v="0"/>
    <x v="120"/>
    <x v="18"/>
    <x v="17"/>
    <x v="17"/>
    <x v="0"/>
    <x v="0"/>
    <x v="0"/>
    <x v="9"/>
    <x v="2"/>
    <x v="3"/>
    <x v="0"/>
    <x v="3"/>
    <x v="1"/>
    <x v="0"/>
    <x v="0"/>
    <x v="1"/>
  </r>
  <r>
    <x v="78"/>
    <x v="3"/>
    <x v="17"/>
    <x v="109"/>
    <x v="104"/>
    <x v="125"/>
    <x v="0"/>
    <x v="0"/>
    <x v="1"/>
    <x v="81"/>
    <x v="0"/>
    <x v="57"/>
    <x v="41"/>
    <x v="41"/>
    <x v="58"/>
    <x v="1"/>
    <x v="1"/>
    <x v="0"/>
    <x v="9"/>
    <x v="0"/>
    <x v="0"/>
    <x v="0"/>
    <x v="0"/>
    <x v="0"/>
    <x v="3"/>
    <x v="0"/>
    <x v="1"/>
  </r>
  <r>
    <x v="113"/>
    <x v="3"/>
    <x v="17"/>
    <x v="162"/>
    <x v="105"/>
    <x v="170"/>
    <x v="0"/>
    <x v="0"/>
    <x v="1"/>
    <x v="81"/>
    <x v="0"/>
    <x v="257"/>
    <x v="43"/>
    <x v="42"/>
    <x v="51"/>
    <x v="1"/>
    <x v="0"/>
    <x v="0"/>
    <x v="9"/>
    <x v="0"/>
    <x v="0"/>
    <x v="0"/>
    <x v="0"/>
    <x v="0"/>
    <x v="0"/>
    <x v="0"/>
    <x v="1"/>
  </r>
  <r>
    <x v="38"/>
    <x v="3"/>
    <x v="17"/>
    <x v="60"/>
    <x v="104"/>
    <x v="105"/>
    <x v="0"/>
    <x v="0"/>
    <x v="0"/>
    <x v="195"/>
    <x v="0"/>
    <x v="205"/>
    <x v="50"/>
    <x v="49"/>
    <x v="58"/>
    <x v="1"/>
    <x v="0"/>
    <x v="0"/>
    <x v="9"/>
    <x v="0"/>
    <x v="1"/>
    <x v="2"/>
    <x v="0"/>
    <x v="1"/>
    <x v="0"/>
    <x v="0"/>
    <x v="1"/>
  </r>
  <r>
    <x v="126"/>
    <x v="3"/>
    <x v="17"/>
    <x v="175"/>
    <x v="105"/>
    <x v="103"/>
    <x v="0"/>
    <x v="0"/>
    <x v="0"/>
    <x v="11"/>
    <x v="0"/>
    <x v="60"/>
    <x v="49"/>
    <x v="48"/>
    <x v="58"/>
    <x v="1"/>
    <x v="2"/>
    <x v="1"/>
    <x v="9"/>
    <x v="4"/>
    <x v="5"/>
    <x v="6"/>
    <x v="5"/>
    <x v="1"/>
    <x v="0"/>
    <x v="2"/>
    <x v="1"/>
  </r>
  <r>
    <x v="167"/>
    <x v="3"/>
    <x v="17"/>
    <x v="243"/>
    <x v="105"/>
    <x v="102"/>
    <x v="0"/>
    <x v="0"/>
    <x v="0"/>
    <x v="37"/>
    <x v="0"/>
    <x v="86"/>
    <x v="36"/>
    <x v="31"/>
    <x v="11"/>
    <x v="0"/>
    <x v="1"/>
    <x v="5"/>
    <x v="9"/>
    <x v="0"/>
    <x v="16"/>
    <x v="10"/>
    <x v="4"/>
    <x v="1"/>
    <x v="0"/>
    <x v="0"/>
    <x v="1"/>
  </r>
  <r>
    <x v="350"/>
    <x v="3"/>
    <x v="6"/>
    <x v="342"/>
    <x v="34"/>
    <x v="57"/>
    <x v="0"/>
    <x v="0"/>
    <x v="0"/>
    <x v="86"/>
    <x v="0"/>
    <x v="64"/>
    <x v="6"/>
    <x v="7"/>
    <x v="58"/>
    <x v="0"/>
    <x v="1"/>
    <x v="0"/>
    <x v="9"/>
    <x v="0"/>
    <x v="0"/>
    <x v="0"/>
    <x v="0"/>
    <x v="0"/>
    <x v="0"/>
    <x v="0"/>
    <x v="2"/>
  </r>
  <r>
    <x v="306"/>
    <x v="3"/>
    <x v="6"/>
    <x v="235"/>
    <x v="33"/>
    <x v="211"/>
    <x v="0"/>
    <x v="0"/>
    <x v="4"/>
    <x v="88"/>
    <x v="0"/>
    <x v="75"/>
    <x v="3"/>
    <x v="4"/>
    <x v="58"/>
    <x v="1"/>
    <x v="1"/>
    <x v="1"/>
    <x v="9"/>
    <x v="5"/>
    <x v="1"/>
    <x v="1"/>
    <x v="3"/>
    <x v="1"/>
    <x v="2"/>
    <x v="0"/>
    <x v="1"/>
  </r>
  <r>
    <x v="173"/>
    <x v="3"/>
    <x v="12"/>
    <x v="254"/>
    <x v="128"/>
    <x v="76"/>
    <x v="0"/>
    <x v="0"/>
    <x v="1"/>
    <x v="122"/>
    <x v="0"/>
    <x v="46"/>
    <x v="60"/>
    <x v="59"/>
    <x v="58"/>
    <x v="1"/>
    <x v="1"/>
    <x v="0"/>
    <x v="9"/>
    <x v="0"/>
    <x v="0"/>
    <x v="1"/>
    <x v="0"/>
    <x v="0"/>
    <x v="1"/>
    <x v="1"/>
    <x v="1"/>
  </r>
  <r>
    <x v="20"/>
    <x v="3"/>
    <x v="12"/>
    <x v="27"/>
    <x v="77"/>
    <x v="7"/>
    <x v="0"/>
    <x v="0"/>
    <x v="0"/>
    <x v="226"/>
    <x v="0"/>
    <x v="214"/>
    <x v="64"/>
    <x v="61"/>
    <x v="42"/>
    <x v="1"/>
    <x v="0"/>
    <x v="0"/>
    <x v="9"/>
    <x v="6"/>
    <x v="0"/>
    <x v="0"/>
    <x v="2"/>
    <x v="1"/>
    <x v="0"/>
    <x v="10"/>
    <x v="1"/>
  </r>
  <r>
    <x v="177"/>
    <x v="3"/>
    <x v="12"/>
    <x v="273"/>
    <x v="83"/>
    <x v="196"/>
    <x v="0"/>
    <x v="0"/>
    <x v="0"/>
    <x v="16"/>
    <x v="0"/>
    <x v="53"/>
    <x v="58"/>
    <x v="53"/>
    <x v="6"/>
    <x v="1"/>
    <x v="1"/>
    <x v="0"/>
    <x v="9"/>
    <x v="1"/>
    <x v="0"/>
    <x v="1"/>
    <x v="2"/>
    <x v="0"/>
    <x v="0"/>
    <x v="0"/>
    <x v="1"/>
  </r>
  <r>
    <x v="179"/>
    <x v="3"/>
    <x v="12"/>
    <x v="280"/>
    <x v="84"/>
    <x v="139"/>
    <x v="0"/>
    <x v="0"/>
    <x v="0"/>
    <x v="193"/>
    <x v="0"/>
    <x v="118"/>
    <x v="24"/>
    <x v="24"/>
    <x v="58"/>
    <x v="1"/>
    <x v="1"/>
    <x v="1"/>
    <x v="9"/>
    <x v="0"/>
    <x v="0"/>
    <x v="0"/>
    <x v="0"/>
    <x v="0"/>
    <x v="0"/>
    <x v="0"/>
    <x v="1"/>
  </r>
  <r>
    <x v="21"/>
    <x v="3"/>
    <x v="12"/>
    <x v="28"/>
    <x v="82"/>
    <x v="6"/>
    <x v="0"/>
    <x v="0"/>
    <x v="3"/>
    <x v="43"/>
    <x v="0"/>
    <x v="10"/>
    <x v="51"/>
    <x v="50"/>
    <x v="58"/>
    <x v="1"/>
    <x v="1"/>
    <x v="1"/>
    <x v="9"/>
    <x v="6"/>
    <x v="1"/>
    <x v="1"/>
    <x v="6"/>
    <x v="1"/>
    <x v="1"/>
    <x v="7"/>
    <x v="1"/>
  </r>
  <r>
    <x v="27"/>
    <x v="3"/>
    <x v="12"/>
    <x v="41"/>
    <x v="77"/>
    <x v="49"/>
    <x v="0"/>
    <x v="0"/>
    <x v="3"/>
    <x v="226"/>
    <x v="0"/>
    <x v="214"/>
    <x v="70"/>
    <x v="69"/>
    <x v="58"/>
    <x v="1"/>
    <x v="0"/>
    <x v="0"/>
    <x v="9"/>
    <x v="6"/>
    <x v="0"/>
    <x v="0"/>
    <x v="2"/>
    <x v="1"/>
    <x v="0"/>
    <x v="8"/>
    <x v="1"/>
  </r>
  <r>
    <x v="175"/>
    <x v="3"/>
    <x v="12"/>
    <x v="257"/>
    <x v="83"/>
    <x v="35"/>
    <x v="0"/>
    <x v="0"/>
    <x v="3"/>
    <x v="16"/>
    <x v="0"/>
    <x v="53"/>
    <x v="45"/>
    <x v="44"/>
    <x v="53"/>
    <x v="1"/>
    <x v="4"/>
    <x v="0"/>
    <x v="9"/>
    <x v="0"/>
    <x v="2"/>
    <x v="1"/>
    <x v="1"/>
    <x v="0"/>
    <x v="0"/>
    <x v="0"/>
    <x v="1"/>
  </r>
  <r>
    <x v="2"/>
    <x v="3"/>
    <x v="12"/>
    <x v="2"/>
    <x v="128"/>
    <x v="143"/>
    <x v="0"/>
    <x v="0"/>
    <x v="5"/>
    <x v="122"/>
    <x v="0"/>
    <x v="46"/>
    <x v="67"/>
    <x v="65"/>
    <x v="58"/>
    <x v="1"/>
    <x v="1"/>
    <x v="0"/>
    <x v="9"/>
    <x v="0"/>
    <x v="0"/>
    <x v="1"/>
    <x v="0"/>
    <x v="0"/>
    <x v="0"/>
    <x v="1"/>
    <x v="1"/>
  </r>
  <r>
    <x v="164"/>
    <x v="3"/>
    <x v="12"/>
    <x v="236"/>
    <x v="128"/>
    <x v="45"/>
    <x v="0"/>
    <x v="0"/>
    <x v="5"/>
    <x v="173"/>
    <x v="0"/>
    <x v="41"/>
    <x v="61"/>
    <x v="60"/>
    <x v="58"/>
    <x v="1"/>
    <x v="1"/>
    <x v="1"/>
    <x v="9"/>
    <x v="0"/>
    <x v="0"/>
    <x v="0"/>
    <x v="1"/>
    <x v="0"/>
    <x v="0"/>
    <x v="1"/>
    <x v="1"/>
  </r>
  <r>
    <x v="170"/>
    <x v="3"/>
    <x v="12"/>
    <x v="249"/>
    <x v="120"/>
    <x v="144"/>
    <x v="0"/>
    <x v="0"/>
    <x v="5"/>
    <x v="13"/>
    <x v="0"/>
    <x v="249"/>
    <x v="41"/>
    <x v="41"/>
    <x v="58"/>
    <x v="0"/>
    <x v="0"/>
    <x v="0"/>
    <x v="9"/>
    <x v="0"/>
    <x v="0"/>
    <x v="0"/>
    <x v="0"/>
    <x v="0"/>
    <x v="0"/>
    <x v="0"/>
    <x v="1"/>
  </r>
  <r>
    <x v="88"/>
    <x v="3"/>
    <x v="12"/>
    <x v="119"/>
    <x v="152"/>
    <x v="73"/>
    <x v="0"/>
    <x v="0"/>
    <x v="6"/>
    <x v="78"/>
    <x v="0"/>
    <x v="182"/>
    <x v="41"/>
    <x v="37"/>
    <x v="16"/>
    <x v="1"/>
    <x v="1"/>
    <x v="0"/>
    <x v="1"/>
    <x v="3"/>
    <x v="0"/>
    <x v="3"/>
    <x v="0"/>
    <x v="1"/>
    <x v="0"/>
    <x v="0"/>
    <x v="1"/>
  </r>
  <r>
    <x v="104"/>
    <x v="3"/>
    <x v="12"/>
    <x v="144"/>
    <x v="129"/>
    <x v="38"/>
    <x v="0"/>
    <x v="0"/>
    <x v="7"/>
    <x v="173"/>
    <x v="0"/>
    <x v="101"/>
    <x v="49"/>
    <x v="48"/>
    <x v="58"/>
    <x v="1"/>
    <x v="1"/>
    <x v="2"/>
    <x v="9"/>
    <x v="0"/>
    <x v="0"/>
    <x v="2"/>
    <x v="0"/>
    <x v="0"/>
    <x v="0"/>
    <x v="1"/>
    <x v="1"/>
  </r>
  <r>
    <x v="110"/>
    <x v="3"/>
    <x v="12"/>
    <x v="153"/>
    <x v="129"/>
    <x v="198"/>
    <x v="0"/>
    <x v="0"/>
    <x v="7"/>
    <x v="122"/>
    <x v="0"/>
    <x v="136"/>
    <x v="47"/>
    <x v="46"/>
    <x v="58"/>
    <x v="1"/>
    <x v="1"/>
    <x v="0"/>
    <x v="9"/>
    <x v="0"/>
    <x v="0"/>
    <x v="1"/>
    <x v="0"/>
    <x v="0"/>
    <x v="0"/>
    <x v="1"/>
    <x v="1"/>
  </r>
  <r>
    <x v="7"/>
    <x v="3"/>
    <x v="30"/>
    <x v="7"/>
    <x v="85"/>
    <x v="36"/>
    <x v="0"/>
    <x v="0"/>
    <x v="0"/>
    <x v="33"/>
    <x v="0"/>
    <x v="172"/>
    <x v="66"/>
    <x v="64"/>
    <x v="58"/>
    <x v="2"/>
    <x v="1"/>
    <x v="0"/>
    <x v="9"/>
    <x v="3"/>
    <x v="0"/>
    <x v="0"/>
    <x v="0"/>
    <x v="1"/>
    <x v="0"/>
    <x v="5"/>
    <x v="1"/>
  </r>
  <r>
    <x v="242"/>
    <x v="3"/>
    <x v="30"/>
    <x v="33"/>
    <x v="18"/>
    <x v="246"/>
    <x v="0"/>
    <x v="0"/>
    <x v="0"/>
    <x v="49"/>
    <x v="0"/>
    <x v="82"/>
    <x v="10"/>
    <x v="11"/>
    <x v="58"/>
    <x v="0"/>
    <x v="1"/>
    <x v="0"/>
    <x v="9"/>
    <x v="0"/>
    <x v="0"/>
    <x v="1"/>
    <x v="0"/>
    <x v="0"/>
    <x v="0"/>
    <x v="0"/>
    <x v="2"/>
  </r>
  <r>
    <x v="244"/>
    <x v="3"/>
    <x v="30"/>
    <x v="35"/>
    <x v="18"/>
    <x v="248"/>
    <x v="0"/>
    <x v="0"/>
    <x v="0"/>
    <x v="19"/>
    <x v="0"/>
    <x v="276"/>
    <x v="8"/>
    <x v="9"/>
    <x v="58"/>
    <x v="1"/>
    <x v="1"/>
    <x v="0"/>
    <x v="9"/>
    <x v="1"/>
    <x v="0"/>
    <x v="1"/>
    <x v="3"/>
    <x v="0"/>
    <x v="0"/>
    <x v="2"/>
    <x v="2"/>
  </r>
  <r>
    <x v="245"/>
    <x v="3"/>
    <x v="30"/>
    <x v="36"/>
    <x v="18"/>
    <x v="249"/>
    <x v="0"/>
    <x v="0"/>
    <x v="0"/>
    <x v="50"/>
    <x v="0"/>
    <x v="181"/>
    <x v="13"/>
    <x v="13"/>
    <x v="28"/>
    <x v="0"/>
    <x v="1"/>
    <x v="0"/>
    <x v="9"/>
    <x v="0"/>
    <x v="0"/>
    <x v="1"/>
    <x v="0"/>
    <x v="0"/>
    <x v="0"/>
    <x v="0"/>
    <x v="2"/>
  </r>
  <r>
    <x v="346"/>
    <x v="3"/>
    <x v="30"/>
    <x v="337"/>
    <x v="52"/>
    <x v="60"/>
    <x v="0"/>
    <x v="0"/>
    <x v="0"/>
    <x v="39"/>
    <x v="0"/>
    <x v="156"/>
    <x v="15"/>
    <x v="14"/>
    <x v="15"/>
    <x v="0"/>
    <x v="1"/>
    <x v="0"/>
    <x v="9"/>
    <x v="1"/>
    <x v="0"/>
    <x v="1"/>
    <x v="0"/>
    <x v="0"/>
    <x v="0"/>
    <x v="0"/>
    <x v="1"/>
  </r>
  <r>
    <x v="347"/>
    <x v="3"/>
    <x v="30"/>
    <x v="338"/>
    <x v="52"/>
    <x v="61"/>
    <x v="0"/>
    <x v="0"/>
    <x v="0"/>
    <x v="28"/>
    <x v="0"/>
    <x v="177"/>
    <x v="13"/>
    <x v="14"/>
    <x v="58"/>
    <x v="1"/>
    <x v="1"/>
    <x v="4"/>
    <x v="9"/>
    <x v="1"/>
    <x v="0"/>
    <x v="6"/>
    <x v="2"/>
    <x v="1"/>
    <x v="1"/>
    <x v="2"/>
    <x v="1"/>
  </r>
  <r>
    <x v="233"/>
    <x v="3"/>
    <x v="30"/>
    <x v="359"/>
    <x v="86"/>
    <x v="17"/>
    <x v="0"/>
    <x v="0"/>
    <x v="0"/>
    <x v="142"/>
    <x v="0"/>
    <x v="56"/>
    <x v="26"/>
    <x v="26"/>
    <x v="58"/>
    <x v="1"/>
    <x v="1"/>
    <x v="0"/>
    <x v="9"/>
    <x v="2"/>
    <x v="0"/>
    <x v="1"/>
    <x v="0"/>
    <x v="0"/>
    <x v="0"/>
    <x v="2"/>
    <x v="2"/>
  </r>
  <r>
    <x v="243"/>
    <x v="3"/>
    <x v="30"/>
    <x v="34"/>
    <x v="18"/>
    <x v="247"/>
    <x v="0"/>
    <x v="0"/>
    <x v="3"/>
    <x v="31"/>
    <x v="0"/>
    <x v="55"/>
    <x v="9"/>
    <x v="10"/>
    <x v="58"/>
    <x v="1"/>
    <x v="1"/>
    <x v="0"/>
    <x v="9"/>
    <x v="0"/>
    <x v="0"/>
    <x v="0"/>
    <x v="0"/>
    <x v="0"/>
    <x v="0"/>
    <x v="0"/>
    <x v="1"/>
  </r>
  <r>
    <x v="302"/>
    <x v="3"/>
    <x v="30"/>
    <x v="231"/>
    <x v="51"/>
    <x v="223"/>
    <x v="0"/>
    <x v="0"/>
    <x v="3"/>
    <x v="142"/>
    <x v="0"/>
    <x v="38"/>
    <x v="14"/>
    <x v="15"/>
    <x v="58"/>
    <x v="1"/>
    <x v="1"/>
    <x v="0"/>
    <x v="9"/>
    <x v="2"/>
    <x v="0"/>
    <x v="1"/>
    <x v="2"/>
    <x v="0"/>
    <x v="0"/>
    <x v="2"/>
    <x v="2"/>
  </r>
  <r>
    <x v="228"/>
    <x v="3"/>
    <x v="30"/>
    <x v="348"/>
    <x v="86"/>
    <x v="17"/>
    <x v="0"/>
    <x v="0"/>
    <x v="3"/>
    <x v="46"/>
    <x v="0"/>
    <x v="83"/>
    <x v="25"/>
    <x v="25"/>
    <x v="58"/>
    <x v="0"/>
    <x v="0"/>
    <x v="0"/>
    <x v="9"/>
    <x v="4"/>
    <x v="0"/>
    <x v="4"/>
    <x v="4"/>
    <x v="0"/>
    <x v="0"/>
    <x v="0"/>
    <x v="1"/>
  </r>
  <r>
    <x v="157"/>
    <x v="3"/>
    <x v="30"/>
    <x v="222"/>
    <x v="147"/>
    <x v="3"/>
    <x v="0"/>
    <x v="0"/>
    <x v="4"/>
    <x v="33"/>
    <x v="0"/>
    <x v="178"/>
    <x v="19"/>
    <x v="20"/>
    <x v="58"/>
    <x v="2"/>
    <x v="1"/>
    <x v="0"/>
    <x v="9"/>
    <x v="6"/>
    <x v="0"/>
    <x v="2"/>
    <x v="0"/>
    <x v="2"/>
    <x v="0"/>
    <x v="3"/>
    <x v="1"/>
  </r>
  <r>
    <x v="158"/>
    <x v="3"/>
    <x v="30"/>
    <x v="223"/>
    <x v="147"/>
    <x v="3"/>
    <x v="0"/>
    <x v="0"/>
    <x v="4"/>
    <x v="19"/>
    <x v="0"/>
    <x v="269"/>
    <x v="19"/>
    <x v="20"/>
    <x v="58"/>
    <x v="0"/>
    <x v="1"/>
    <x v="0"/>
    <x v="9"/>
    <x v="0"/>
    <x v="6"/>
    <x v="0"/>
    <x v="0"/>
    <x v="0"/>
    <x v="1"/>
    <x v="2"/>
    <x v="2"/>
  </r>
  <r>
    <x v="174"/>
    <x v="3"/>
    <x v="30"/>
    <x v="255"/>
    <x v="147"/>
    <x v="75"/>
    <x v="0"/>
    <x v="0"/>
    <x v="4"/>
    <x v="143"/>
    <x v="0"/>
    <x v="270"/>
    <x v="19"/>
    <x v="17"/>
    <x v="11"/>
    <x v="1"/>
    <x v="0"/>
    <x v="0"/>
    <x v="9"/>
    <x v="0"/>
    <x v="0"/>
    <x v="2"/>
    <x v="0"/>
    <x v="0"/>
    <x v="0"/>
    <x v="0"/>
    <x v="2"/>
  </r>
  <r>
    <x v="318"/>
    <x v="3"/>
    <x v="30"/>
    <x v="259"/>
    <x v="6"/>
    <x v="54"/>
    <x v="0"/>
    <x v="0"/>
    <x v="4"/>
    <x v="29"/>
    <x v="0"/>
    <x v="173"/>
    <x v="10"/>
    <x v="11"/>
    <x v="58"/>
    <x v="1"/>
    <x v="1"/>
    <x v="0"/>
    <x v="9"/>
    <x v="0"/>
    <x v="0"/>
    <x v="0"/>
    <x v="2"/>
    <x v="2"/>
    <x v="1"/>
    <x v="0"/>
    <x v="2"/>
  </r>
  <r>
    <x v="319"/>
    <x v="3"/>
    <x v="30"/>
    <x v="260"/>
    <x v="6"/>
    <x v="55"/>
    <x v="0"/>
    <x v="0"/>
    <x v="4"/>
    <x v="0"/>
    <x v="0"/>
    <x v="176"/>
    <x v="9"/>
    <x v="8"/>
    <x v="11"/>
    <x v="0"/>
    <x v="0"/>
    <x v="1"/>
    <x v="9"/>
    <x v="0"/>
    <x v="0"/>
    <x v="2"/>
    <x v="0"/>
    <x v="0"/>
    <x v="0"/>
    <x v="0"/>
    <x v="2"/>
  </r>
  <r>
    <x v="320"/>
    <x v="3"/>
    <x v="30"/>
    <x v="261"/>
    <x v="6"/>
    <x v="56"/>
    <x v="0"/>
    <x v="0"/>
    <x v="4"/>
    <x v="39"/>
    <x v="0"/>
    <x v="156"/>
    <x v="9"/>
    <x v="10"/>
    <x v="58"/>
    <x v="0"/>
    <x v="1"/>
    <x v="0"/>
    <x v="9"/>
    <x v="2"/>
    <x v="0"/>
    <x v="1"/>
    <x v="0"/>
    <x v="0"/>
    <x v="0"/>
    <x v="0"/>
    <x v="1"/>
  </r>
  <r>
    <x v="99"/>
    <x v="3"/>
    <x v="30"/>
    <x v="134"/>
    <x v="149"/>
    <x v="77"/>
    <x v="0"/>
    <x v="0"/>
    <x v="5"/>
    <x v="181"/>
    <x v="0"/>
    <x v="268"/>
    <x v="12"/>
    <x v="13"/>
    <x v="58"/>
    <x v="0"/>
    <x v="1"/>
    <x v="0"/>
    <x v="9"/>
    <x v="0"/>
    <x v="6"/>
    <x v="0"/>
    <x v="6"/>
    <x v="1"/>
    <x v="0"/>
    <x v="0"/>
    <x v="2"/>
  </r>
  <r>
    <x v="100"/>
    <x v="3"/>
    <x v="30"/>
    <x v="135"/>
    <x v="149"/>
    <x v="77"/>
    <x v="0"/>
    <x v="0"/>
    <x v="5"/>
    <x v="45"/>
    <x v="0"/>
    <x v="267"/>
    <x v="13"/>
    <x v="14"/>
    <x v="58"/>
    <x v="1"/>
    <x v="1"/>
    <x v="0"/>
    <x v="9"/>
    <x v="6"/>
    <x v="8"/>
    <x v="10"/>
    <x v="5"/>
    <x v="1"/>
    <x v="1"/>
    <x v="5"/>
    <x v="0"/>
  </r>
  <r>
    <x v="300"/>
    <x v="3"/>
    <x v="30"/>
    <x v="229"/>
    <x v="51"/>
    <x v="221"/>
    <x v="0"/>
    <x v="0"/>
    <x v="5"/>
    <x v="29"/>
    <x v="0"/>
    <x v="174"/>
    <x v="13"/>
    <x v="14"/>
    <x v="58"/>
    <x v="1"/>
    <x v="0"/>
    <x v="0"/>
    <x v="9"/>
    <x v="2"/>
    <x v="2"/>
    <x v="0"/>
    <x v="0"/>
    <x v="0"/>
    <x v="0"/>
    <x v="0"/>
    <x v="2"/>
  </r>
  <r>
    <x v="301"/>
    <x v="3"/>
    <x v="30"/>
    <x v="230"/>
    <x v="51"/>
    <x v="222"/>
    <x v="0"/>
    <x v="0"/>
    <x v="5"/>
    <x v="17"/>
    <x v="0"/>
    <x v="157"/>
    <x v="14"/>
    <x v="14"/>
    <x v="30"/>
    <x v="0"/>
    <x v="1"/>
    <x v="0"/>
    <x v="9"/>
    <x v="0"/>
    <x v="0"/>
    <x v="2"/>
    <x v="0"/>
    <x v="0"/>
    <x v="0"/>
    <x v="0"/>
    <x v="2"/>
  </r>
  <r>
    <x v="317"/>
    <x v="3"/>
    <x v="30"/>
    <x v="258"/>
    <x v="6"/>
    <x v="53"/>
    <x v="0"/>
    <x v="0"/>
    <x v="5"/>
    <x v="35"/>
    <x v="0"/>
    <x v="36"/>
    <x v="12"/>
    <x v="13"/>
    <x v="58"/>
    <x v="1"/>
    <x v="1"/>
    <x v="0"/>
    <x v="9"/>
    <x v="1"/>
    <x v="0"/>
    <x v="0"/>
    <x v="1"/>
    <x v="1"/>
    <x v="0"/>
    <x v="1"/>
    <x v="1"/>
  </r>
  <r>
    <x v="226"/>
    <x v="3"/>
    <x v="30"/>
    <x v="341"/>
    <x v="86"/>
    <x v="37"/>
    <x v="0"/>
    <x v="0"/>
    <x v="5"/>
    <x v="46"/>
    <x v="0"/>
    <x v="83"/>
    <x v="11"/>
    <x v="9"/>
    <x v="5"/>
    <x v="0"/>
    <x v="0"/>
    <x v="0"/>
    <x v="9"/>
    <x v="4"/>
    <x v="0"/>
    <x v="0"/>
    <x v="4"/>
    <x v="0"/>
    <x v="0"/>
    <x v="0"/>
    <x v="1"/>
  </r>
  <r>
    <x v="234"/>
    <x v="3"/>
    <x v="30"/>
    <x v="361"/>
    <x v="86"/>
    <x v="37"/>
    <x v="0"/>
    <x v="0"/>
    <x v="5"/>
    <x v="142"/>
    <x v="0"/>
    <x v="56"/>
    <x v="12"/>
    <x v="13"/>
    <x v="58"/>
    <x v="1"/>
    <x v="1"/>
    <x v="0"/>
    <x v="9"/>
    <x v="2"/>
    <x v="0"/>
    <x v="1"/>
    <x v="2"/>
    <x v="0"/>
    <x v="0"/>
    <x v="2"/>
    <x v="2"/>
  </r>
  <r>
    <x v="37"/>
    <x v="3"/>
    <x v="30"/>
    <x v="59"/>
    <x v="148"/>
    <x v="201"/>
    <x v="0"/>
    <x v="0"/>
    <x v="7"/>
    <x v="31"/>
    <x v="0"/>
    <x v="266"/>
    <x v="13"/>
    <x v="14"/>
    <x v="58"/>
    <x v="1"/>
    <x v="1"/>
    <x v="0"/>
    <x v="9"/>
    <x v="0"/>
    <x v="6"/>
    <x v="1"/>
    <x v="1"/>
    <x v="1"/>
    <x v="0"/>
    <x v="0"/>
    <x v="1"/>
  </r>
  <r>
    <x v="153"/>
    <x v="3"/>
    <x v="30"/>
    <x v="210"/>
    <x v="147"/>
    <x v="200"/>
    <x v="0"/>
    <x v="0"/>
    <x v="7"/>
    <x v="17"/>
    <x v="0"/>
    <x v="180"/>
    <x v="27"/>
    <x v="23"/>
    <x v="10"/>
    <x v="0"/>
    <x v="1"/>
    <x v="0"/>
    <x v="9"/>
    <x v="0"/>
    <x v="0"/>
    <x v="2"/>
    <x v="0"/>
    <x v="0"/>
    <x v="0"/>
    <x v="0"/>
    <x v="2"/>
  </r>
  <r>
    <x v="348"/>
    <x v="3"/>
    <x v="29"/>
    <x v="339"/>
    <x v="50"/>
    <x v="58"/>
    <x v="0"/>
    <x v="0"/>
    <x v="0"/>
    <x v="166"/>
    <x v="0"/>
    <x v="166"/>
    <x v="8"/>
    <x v="9"/>
    <x v="58"/>
    <x v="1"/>
    <x v="0"/>
    <x v="0"/>
    <x v="9"/>
    <x v="3"/>
    <x v="0"/>
    <x v="0"/>
    <x v="2"/>
    <x v="0"/>
    <x v="0"/>
    <x v="3"/>
    <x v="2"/>
  </r>
  <r>
    <x v="349"/>
    <x v="3"/>
    <x v="29"/>
    <x v="340"/>
    <x v="50"/>
    <x v="59"/>
    <x v="0"/>
    <x v="0"/>
    <x v="0"/>
    <x v="139"/>
    <x v="0"/>
    <x v="141"/>
    <x v="10"/>
    <x v="8"/>
    <x v="3"/>
    <x v="0"/>
    <x v="0"/>
    <x v="0"/>
    <x v="9"/>
    <x v="2"/>
    <x v="0"/>
    <x v="0"/>
    <x v="3"/>
    <x v="0"/>
    <x v="0"/>
    <x v="0"/>
    <x v="2"/>
  </r>
  <r>
    <x v="303"/>
    <x v="3"/>
    <x v="29"/>
    <x v="232"/>
    <x v="49"/>
    <x v="218"/>
    <x v="0"/>
    <x v="0"/>
    <x v="4"/>
    <x v="14"/>
    <x v="0"/>
    <x v="134"/>
    <x v="14"/>
    <x v="15"/>
    <x v="58"/>
    <x v="1"/>
    <x v="0"/>
    <x v="0"/>
    <x v="9"/>
    <x v="5"/>
    <x v="0"/>
    <x v="0"/>
    <x v="0"/>
    <x v="1"/>
    <x v="0"/>
    <x v="0"/>
    <x v="1"/>
  </r>
  <r>
    <x v="304"/>
    <x v="3"/>
    <x v="29"/>
    <x v="233"/>
    <x v="49"/>
    <x v="219"/>
    <x v="0"/>
    <x v="0"/>
    <x v="4"/>
    <x v="139"/>
    <x v="0"/>
    <x v="117"/>
    <x v="8"/>
    <x v="9"/>
    <x v="58"/>
    <x v="1"/>
    <x v="0"/>
    <x v="0"/>
    <x v="9"/>
    <x v="2"/>
    <x v="0"/>
    <x v="0"/>
    <x v="2"/>
    <x v="0"/>
    <x v="0"/>
    <x v="3"/>
    <x v="2"/>
  </r>
  <r>
    <x v="305"/>
    <x v="3"/>
    <x v="29"/>
    <x v="234"/>
    <x v="49"/>
    <x v="220"/>
    <x v="0"/>
    <x v="0"/>
    <x v="4"/>
    <x v="166"/>
    <x v="0"/>
    <x v="167"/>
    <x v="10"/>
    <x v="11"/>
    <x v="58"/>
    <x v="1"/>
    <x v="1"/>
    <x v="0"/>
    <x v="9"/>
    <x v="3"/>
    <x v="0"/>
    <x v="0"/>
    <x v="2"/>
    <x v="0"/>
    <x v="0"/>
    <x v="4"/>
    <x v="2"/>
  </r>
  <r>
    <x v="246"/>
    <x v="3"/>
    <x v="29"/>
    <x v="37"/>
    <x v="17"/>
    <x v="243"/>
    <x v="0"/>
    <x v="0"/>
    <x v="5"/>
    <x v="123"/>
    <x v="0"/>
    <x v="113"/>
    <x v="10"/>
    <x v="11"/>
    <x v="58"/>
    <x v="2"/>
    <x v="2"/>
    <x v="0"/>
    <x v="9"/>
    <x v="0"/>
    <x v="0"/>
    <x v="0"/>
    <x v="2"/>
    <x v="0"/>
    <x v="0"/>
    <x v="0"/>
    <x v="2"/>
  </r>
  <r>
    <x v="247"/>
    <x v="3"/>
    <x v="29"/>
    <x v="38"/>
    <x v="17"/>
    <x v="244"/>
    <x v="0"/>
    <x v="0"/>
    <x v="5"/>
    <x v="167"/>
    <x v="0"/>
    <x v="165"/>
    <x v="9"/>
    <x v="10"/>
    <x v="58"/>
    <x v="1"/>
    <x v="1"/>
    <x v="0"/>
    <x v="9"/>
    <x v="0"/>
    <x v="0"/>
    <x v="0"/>
    <x v="0"/>
    <x v="0"/>
    <x v="0"/>
    <x v="0"/>
    <x v="1"/>
  </r>
  <r>
    <x v="248"/>
    <x v="3"/>
    <x v="29"/>
    <x v="39"/>
    <x v="17"/>
    <x v="245"/>
    <x v="0"/>
    <x v="0"/>
    <x v="5"/>
    <x v="165"/>
    <x v="0"/>
    <x v="164"/>
    <x v="8"/>
    <x v="9"/>
    <x v="58"/>
    <x v="0"/>
    <x v="0"/>
    <x v="0"/>
    <x v="9"/>
    <x v="0"/>
    <x v="0"/>
    <x v="0"/>
    <x v="0"/>
    <x v="0"/>
    <x v="0"/>
    <x v="0"/>
    <x v="1"/>
  </r>
  <r>
    <x v="321"/>
    <x v="3"/>
    <x v="29"/>
    <x v="262"/>
    <x v="5"/>
    <x v="52"/>
    <x v="0"/>
    <x v="0"/>
    <x v="6"/>
    <x v="22"/>
    <x v="0"/>
    <x v="252"/>
    <x v="8"/>
    <x v="9"/>
    <x v="58"/>
    <x v="7"/>
    <x v="0"/>
    <x v="0"/>
    <x v="9"/>
    <x v="4"/>
    <x v="1"/>
    <x v="0"/>
    <x v="0"/>
    <x v="0"/>
    <x v="1"/>
    <x v="5"/>
    <x v="1"/>
  </r>
  <r>
    <x v="276"/>
    <x v="2"/>
    <x v="7"/>
    <x v="150"/>
    <x v="10"/>
    <x v="92"/>
    <x v="0"/>
    <x v="0"/>
    <x v="0"/>
    <x v="149"/>
    <x v="0"/>
    <x v="127"/>
    <x v="15"/>
    <x v="15"/>
    <x v="31"/>
    <x v="0"/>
    <x v="0"/>
    <x v="0"/>
    <x v="9"/>
    <x v="1"/>
    <x v="2"/>
    <x v="2"/>
    <x v="0"/>
    <x v="0"/>
    <x v="1"/>
    <x v="3"/>
    <x v="1"/>
  </r>
  <r>
    <x v="322"/>
    <x v="2"/>
    <x v="7"/>
    <x v="263"/>
    <x v="1"/>
    <x v="25"/>
    <x v="0"/>
    <x v="0"/>
    <x v="0"/>
    <x v="110"/>
    <x v="0"/>
    <x v="72"/>
    <x v="8"/>
    <x v="9"/>
    <x v="58"/>
    <x v="0"/>
    <x v="0"/>
    <x v="0"/>
    <x v="9"/>
    <x v="1"/>
    <x v="0"/>
    <x v="1"/>
    <x v="1"/>
    <x v="0"/>
    <x v="0"/>
    <x v="0"/>
    <x v="1"/>
  </r>
  <r>
    <x v="324"/>
    <x v="2"/>
    <x v="7"/>
    <x v="265"/>
    <x v="11"/>
    <x v="30"/>
    <x v="0"/>
    <x v="0"/>
    <x v="0"/>
    <x v="109"/>
    <x v="0"/>
    <x v="115"/>
    <x v="13"/>
    <x v="14"/>
    <x v="58"/>
    <x v="1"/>
    <x v="0"/>
    <x v="0"/>
    <x v="9"/>
    <x v="0"/>
    <x v="0"/>
    <x v="1"/>
    <x v="0"/>
    <x v="0"/>
    <x v="0"/>
    <x v="0"/>
    <x v="1"/>
  </r>
  <r>
    <x v="31"/>
    <x v="2"/>
    <x v="7"/>
    <x v="49"/>
    <x v="67"/>
    <x v="21"/>
    <x v="0"/>
    <x v="0"/>
    <x v="3"/>
    <x v="148"/>
    <x v="0"/>
    <x v="47"/>
    <x v="10"/>
    <x v="11"/>
    <x v="58"/>
    <x v="1"/>
    <x v="1"/>
    <x v="0"/>
    <x v="9"/>
    <x v="2"/>
    <x v="0"/>
    <x v="2"/>
    <x v="0"/>
    <x v="0"/>
    <x v="0"/>
    <x v="0"/>
    <x v="1"/>
  </r>
  <r>
    <x v="105"/>
    <x v="2"/>
    <x v="7"/>
    <x v="145"/>
    <x v="66"/>
    <x v="38"/>
    <x v="0"/>
    <x v="0"/>
    <x v="3"/>
    <x v="87"/>
    <x v="0"/>
    <x v="48"/>
    <x v="21"/>
    <x v="21"/>
    <x v="58"/>
    <x v="0"/>
    <x v="1"/>
    <x v="0"/>
    <x v="9"/>
    <x v="2"/>
    <x v="6"/>
    <x v="4"/>
    <x v="0"/>
    <x v="0"/>
    <x v="0"/>
    <x v="0"/>
    <x v="1"/>
  </r>
  <r>
    <x v="112"/>
    <x v="2"/>
    <x v="7"/>
    <x v="155"/>
    <x v="66"/>
    <x v="142"/>
    <x v="0"/>
    <x v="0"/>
    <x v="3"/>
    <x v="90"/>
    <x v="0"/>
    <x v="49"/>
    <x v="13"/>
    <x v="14"/>
    <x v="58"/>
    <x v="1"/>
    <x v="1"/>
    <x v="0"/>
    <x v="5"/>
    <x v="0"/>
    <x v="2"/>
    <x v="3"/>
    <x v="0"/>
    <x v="1"/>
    <x v="0"/>
    <x v="1"/>
    <x v="1"/>
  </r>
  <r>
    <x v="219"/>
    <x v="2"/>
    <x v="7"/>
    <x v="323"/>
    <x v="160"/>
    <x v="64"/>
    <x v="0"/>
    <x v="0"/>
    <x v="3"/>
    <x v="131"/>
    <x v="0"/>
    <x v="216"/>
    <x v="17"/>
    <x v="18"/>
    <x v="58"/>
    <x v="1"/>
    <x v="1"/>
    <x v="0"/>
    <x v="9"/>
    <x v="1"/>
    <x v="1"/>
    <x v="2"/>
    <x v="1"/>
    <x v="1"/>
    <x v="0"/>
    <x v="1"/>
    <x v="1"/>
  </r>
  <r>
    <x v="275"/>
    <x v="2"/>
    <x v="7"/>
    <x v="149"/>
    <x v="0"/>
    <x v="82"/>
    <x v="0"/>
    <x v="0"/>
    <x v="4"/>
    <x v="90"/>
    <x v="0"/>
    <x v="50"/>
    <x v="9"/>
    <x v="10"/>
    <x v="58"/>
    <x v="1"/>
    <x v="1"/>
    <x v="2"/>
    <x v="9"/>
    <x v="1"/>
    <x v="6"/>
    <x v="2"/>
    <x v="0"/>
    <x v="1"/>
    <x v="0"/>
    <x v="0"/>
    <x v="1"/>
  </r>
  <r>
    <x v="308"/>
    <x v="2"/>
    <x v="7"/>
    <x v="240"/>
    <x v="59"/>
    <x v="232"/>
    <x v="0"/>
    <x v="0"/>
    <x v="4"/>
    <x v="149"/>
    <x v="0"/>
    <x v="127"/>
    <x v="11"/>
    <x v="12"/>
    <x v="58"/>
    <x v="0"/>
    <x v="0"/>
    <x v="0"/>
    <x v="9"/>
    <x v="2"/>
    <x v="2"/>
    <x v="3"/>
    <x v="0"/>
    <x v="2"/>
    <x v="0"/>
    <x v="3"/>
    <x v="1"/>
  </r>
  <r>
    <x v="249"/>
    <x v="2"/>
    <x v="7"/>
    <x v="43"/>
    <x v="13"/>
    <x v="238"/>
    <x v="0"/>
    <x v="0"/>
    <x v="5"/>
    <x v="83"/>
    <x v="0"/>
    <x v="73"/>
    <x v="10"/>
    <x v="10"/>
    <x v="23"/>
    <x v="0"/>
    <x v="0"/>
    <x v="0"/>
    <x v="9"/>
    <x v="2"/>
    <x v="0"/>
    <x v="1"/>
    <x v="0"/>
    <x v="0"/>
    <x v="0"/>
    <x v="0"/>
    <x v="0"/>
  </r>
  <r>
    <x v="252"/>
    <x v="2"/>
    <x v="7"/>
    <x v="46"/>
    <x v="22"/>
    <x v="258"/>
    <x v="0"/>
    <x v="0"/>
    <x v="5"/>
    <x v="109"/>
    <x v="0"/>
    <x v="115"/>
    <x v="9"/>
    <x v="10"/>
    <x v="58"/>
    <x v="1"/>
    <x v="0"/>
    <x v="0"/>
    <x v="9"/>
    <x v="0"/>
    <x v="0"/>
    <x v="0"/>
    <x v="0"/>
    <x v="0"/>
    <x v="0"/>
    <x v="0"/>
    <x v="1"/>
  </r>
  <r>
    <x v="351"/>
    <x v="2"/>
    <x v="7"/>
    <x v="343"/>
    <x v="36"/>
    <x v="31"/>
    <x v="0"/>
    <x v="0"/>
    <x v="5"/>
    <x v="110"/>
    <x v="0"/>
    <x v="71"/>
    <x v="3"/>
    <x v="4"/>
    <x v="58"/>
    <x v="0"/>
    <x v="0"/>
    <x v="0"/>
    <x v="9"/>
    <x v="0"/>
    <x v="0"/>
    <x v="1"/>
    <x v="0"/>
    <x v="0"/>
    <x v="0"/>
    <x v="0"/>
    <x v="1"/>
  </r>
  <r>
    <x v="352"/>
    <x v="2"/>
    <x v="7"/>
    <x v="344"/>
    <x v="60"/>
    <x v="34"/>
    <x v="0"/>
    <x v="0"/>
    <x v="5"/>
    <x v="140"/>
    <x v="0"/>
    <x v="215"/>
    <x v="11"/>
    <x v="12"/>
    <x v="58"/>
    <x v="0"/>
    <x v="0"/>
    <x v="0"/>
    <x v="9"/>
    <x v="0"/>
    <x v="15"/>
    <x v="0"/>
    <x v="0"/>
    <x v="0"/>
    <x v="0"/>
    <x v="3"/>
    <x v="2"/>
  </r>
  <r>
    <x v="307"/>
    <x v="2"/>
    <x v="7"/>
    <x v="239"/>
    <x v="35"/>
    <x v="212"/>
    <x v="0"/>
    <x v="0"/>
    <x v="6"/>
    <x v="83"/>
    <x v="0"/>
    <x v="74"/>
    <x v="8"/>
    <x v="7"/>
    <x v="10"/>
    <x v="0"/>
    <x v="0"/>
    <x v="0"/>
    <x v="9"/>
    <x v="2"/>
    <x v="0"/>
    <x v="1"/>
    <x v="0"/>
    <x v="0"/>
    <x v="0"/>
    <x v="0"/>
    <x v="0"/>
  </r>
  <r>
    <x v="323"/>
    <x v="2"/>
    <x v="7"/>
    <x v="264"/>
    <x v="11"/>
    <x v="29"/>
    <x v="0"/>
    <x v="0"/>
    <x v="6"/>
    <x v="140"/>
    <x v="0"/>
    <x v="215"/>
    <x v="8"/>
    <x v="9"/>
    <x v="58"/>
    <x v="0"/>
    <x v="0"/>
    <x v="0"/>
    <x v="9"/>
    <x v="0"/>
    <x v="13"/>
    <x v="0"/>
    <x v="0"/>
    <x v="0"/>
    <x v="0"/>
    <x v="3"/>
    <x v="2"/>
  </r>
  <r>
    <x v="218"/>
    <x v="2"/>
    <x v="7"/>
    <x v="322"/>
    <x v="160"/>
    <x v="62"/>
    <x v="0"/>
    <x v="0"/>
    <x v="7"/>
    <x v="131"/>
    <x v="0"/>
    <x v="216"/>
    <x v="20"/>
    <x v="20"/>
    <x v="40"/>
    <x v="1"/>
    <x v="1"/>
    <x v="0"/>
    <x v="9"/>
    <x v="1"/>
    <x v="1"/>
    <x v="2"/>
    <x v="1"/>
    <x v="1"/>
    <x v="0"/>
    <x v="1"/>
    <x v="1"/>
  </r>
  <r>
    <x v="354"/>
    <x v="2"/>
    <x v="32"/>
    <x v="346"/>
    <x v="58"/>
    <x v="33"/>
    <x v="0"/>
    <x v="0"/>
    <x v="2"/>
    <x v="129"/>
    <x v="0"/>
    <x v="140"/>
    <x v="8"/>
    <x v="9"/>
    <x v="58"/>
    <x v="0"/>
    <x v="1"/>
    <x v="0"/>
    <x v="9"/>
    <x v="4"/>
    <x v="4"/>
    <x v="1"/>
    <x v="2"/>
    <x v="3"/>
    <x v="4"/>
    <x v="6"/>
    <x v="1"/>
  </r>
  <r>
    <x v="277"/>
    <x v="2"/>
    <x v="32"/>
    <x v="151"/>
    <x v="8"/>
    <x v="91"/>
    <x v="0"/>
    <x v="0"/>
    <x v="0"/>
    <x v="84"/>
    <x v="0"/>
    <x v="210"/>
    <x v="13"/>
    <x v="14"/>
    <x v="58"/>
    <x v="0"/>
    <x v="1"/>
    <x v="0"/>
    <x v="9"/>
    <x v="3"/>
    <x v="3"/>
    <x v="3"/>
    <x v="4"/>
    <x v="0"/>
    <x v="0"/>
    <x v="3"/>
    <x v="1"/>
  </r>
  <r>
    <x v="325"/>
    <x v="2"/>
    <x v="32"/>
    <x v="266"/>
    <x v="9"/>
    <x v="28"/>
    <x v="0"/>
    <x v="0"/>
    <x v="0"/>
    <x v="182"/>
    <x v="0"/>
    <x v="35"/>
    <x v="11"/>
    <x v="12"/>
    <x v="58"/>
    <x v="1"/>
    <x v="1"/>
    <x v="0"/>
    <x v="9"/>
    <x v="0"/>
    <x v="0"/>
    <x v="0"/>
    <x v="0"/>
    <x v="0"/>
    <x v="0"/>
    <x v="0"/>
    <x v="1"/>
  </r>
  <r>
    <x v="250"/>
    <x v="2"/>
    <x v="32"/>
    <x v="44"/>
    <x v="21"/>
    <x v="256"/>
    <x v="0"/>
    <x v="0"/>
    <x v="4"/>
    <x v="129"/>
    <x v="0"/>
    <x v="212"/>
    <x v="14"/>
    <x v="15"/>
    <x v="58"/>
    <x v="1"/>
    <x v="1"/>
    <x v="0"/>
    <x v="9"/>
    <x v="5"/>
    <x v="5"/>
    <x v="3"/>
    <x v="6"/>
    <x v="3"/>
    <x v="4"/>
    <x v="6"/>
    <x v="1"/>
  </r>
  <r>
    <x v="251"/>
    <x v="2"/>
    <x v="32"/>
    <x v="45"/>
    <x v="21"/>
    <x v="257"/>
    <x v="0"/>
    <x v="0"/>
    <x v="4"/>
    <x v="80"/>
    <x v="0"/>
    <x v="213"/>
    <x v="14"/>
    <x v="15"/>
    <x v="58"/>
    <x v="3"/>
    <x v="2"/>
    <x v="0"/>
    <x v="9"/>
    <x v="5"/>
    <x v="2"/>
    <x v="0"/>
    <x v="0"/>
    <x v="2"/>
    <x v="0"/>
    <x v="6"/>
    <x v="1"/>
  </r>
  <r>
    <x v="326"/>
    <x v="2"/>
    <x v="32"/>
    <x v="267"/>
    <x v="9"/>
    <x v="27"/>
    <x v="0"/>
    <x v="0"/>
    <x v="5"/>
    <x v="84"/>
    <x v="0"/>
    <x v="210"/>
    <x v="11"/>
    <x v="12"/>
    <x v="58"/>
    <x v="0"/>
    <x v="1"/>
    <x v="0"/>
    <x v="9"/>
    <x v="3"/>
    <x v="4"/>
    <x v="3"/>
    <x v="3"/>
    <x v="0"/>
    <x v="0"/>
    <x v="3"/>
    <x v="1"/>
  </r>
  <r>
    <x v="353"/>
    <x v="2"/>
    <x v="32"/>
    <x v="345"/>
    <x v="58"/>
    <x v="32"/>
    <x v="0"/>
    <x v="0"/>
    <x v="5"/>
    <x v="129"/>
    <x v="0"/>
    <x v="140"/>
    <x v="7"/>
    <x v="8"/>
    <x v="58"/>
    <x v="0"/>
    <x v="0"/>
    <x v="2"/>
    <x v="9"/>
    <x v="4"/>
    <x v="4"/>
    <x v="2"/>
    <x v="3"/>
    <x v="4"/>
    <x v="5"/>
    <x v="4"/>
    <x v="1"/>
  </r>
  <r>
    <x v="309"/>
    <x v="2"/>
    <x v="32"/>
    <x v="241"/>
    <x v="57"/>
    <x v="230"/>
    <x v="0"/>
    <x v="0"/>
    <x v="6"/>
    <x v="129"/>
    <x v="0"/>
    <x v="211"/>
    <x v="12"/>
    <x v="13"/>
    <x v="58"/>
    <x v="1"/>
    <x v="1"/>
    <x v="2"/>
    <x v="9"/>
    <x v="3"/>
    <x v="3"/>
    <x v="1"/>
    <x v="2"/>
    <x v="0"/>
    <x v="3"/>
    <x v="3"/>
    <x v="1"/>
  </r>
  <r>
    <x v="310"/>
    <x v="2"/>
    <x v="32"/>
    <x v="242"/>
    <x v="57"/>
    <x v="231"/>
    <x v="0"/>
    <x v="0"/>
    <x v="6"/>
    <x v="80"/>
    <x v="0"/>
    <x v="213"/>
    <x v="11"/>
    <x v="12"/>
    <x v="58"/>
    <x v="2"/>
    <x v="0"/>
    <x v="0"/>
    <x v="9"/>
    <x v="1"/>
    <x v="0"/>
    <x v="0"/>
    <x v="0"/>
    <x v="2"/>
    <x v="0"/>
    <x v="6"/>
    <x v="1"/>
  </r>
  <r>
    <x v="45"/>
    <x v="2"/>
    <x v="42"/>
    <x v="67"/>
    <x v="107"/>
    <x v="107"/>
    <x v="0"/>
    <x v="0"/>
    <x v="1"/>
    <x v="105"/>
    <x v="0"/>
    <x v="226"/>
    <x v="68"/>
    <x v="67"/>
    <x v="58"/>
    <x v="1"/>
    <x v="1"/>
    <x v="1"/>
    <x v="9"/>
    <x v="1"/>
    <x v="0"/>
    <x v="0"/>
    <x v="0"/>
    <x v="0"/>
    <x v="0"/>
    <x v="0"/>
    <x v="1"/>
  </r>
  <r>
    <x v="75"/>
    <x v="2"/>
    <x v="42"/>
    <x v="106"/>
    <x v="107"/>
    <x v="174"/>
    <x v="0"/>
    <x v="0"/>
    <x v="1"/>
    <x v="91"/>
    <x v="0"/>
    <x v="199"/>
    <x v="70"/>
    <x v="69"/>
    <x v="58"/>
    <x v="1"/>
    <x v="1"/>
    <x v="0"/>
    <x v="9"/>
    <x v="1"/>
    <x v="0"/>
    <x v="0"/>
    <x v="0"/>
    <x v="0"/>
    <x v="6"/>
    <x v="0"/>
    <x v="1"/>
  </r>
  <r>
    <x v="51"/>
    <x v="2"/>
    <x v="42"/>
    <x v="79"/>
    <x v="75"/>
    <x v="146"/>
    <x v="0"/>
    <x v="0"/>
    <x v="0"/>
    <x v="183"/>
    <x v="0"/>
    <x v="273"/>
    <x v="46"/>
    <x v="40"/>
    <x v="12"/>
    <x v="1"/>
    <x v="1"/>
    <x v="0"/>
    <x v="9"/>
    <x v="1"/>
    <x v="0"/>
    <x v="1"/>
    <x v="1"/>
    <x v="1"/>
    <x v="0"/>
    <x v="2"/>
    <x v="1"/>
  </r>
  <r>
    <x v="166"/>
    <x v="2"/>
    <x v="42"/>
    <x v="238"/>
    <x v="184"/>
    <x v="20"/>
    <x v="0"/>
    <x v="0"/>
    <x v="0"/>
    <x v="164"/>
    <x v="0"/>
    <x v="238"/>
    <x v="63"/>
    <x v="61"/>
    <x v="58"/>
    <x v="2"/>
    <x v="1"/>
    <x v="0"/>
    <x v="9"/>
    <x v="0"/>
    <x v="0"/>
    <x v="2"/>
    <x v="0"/>
    <x v="1"/>
    <x v="0"/>
    <x v="3"/>
    <x v="2"/>
  </r>
  <r>
    <x v="223"/>
    <x v="2"/>
    <x v="42"/>
    <x v="330"/>
    <x v="187"/>
    <x v="0"/>
    <x v="0"/>
    <x v="0"/>
    <x v="0"/>
    <x v="85"/>
    <x v="0"/>
    <x v="245"/>
    <x v="53"/>
    <x v="52"/>
    <x v="58"/>
    <x v="1"/>
    <x v="1"/>
    <x v="0"/>
    <x v="9"/>
    <x v="2"/>
    <x v="6"/>
    <x v="0"/>
    <x v="6"/>
    <x v="4"/>
    <x v="4"/>
    <x v="10"/>
    <x v="1"/>
  </r>
  <r>
    <x v="48"/>
    <x v="2"/>
    <x v="42"/>
    <x v="70"/>
    <x v="75"/>
    <x v="108"/>
    <x v="0"/>
    <x v="0"/>
    <x v="3"/>
    <x v="183"/>
    <x v="0"/>
    <x v="274"/>
    <x v="43"/>
    <x v="39"/>
    <x v="17"/>
    <x v="1"/>
    <x v="1"/>
    <x v="0"/>
    <x v="9"/>
    <x v="1"/>
    <x v="0"/>
    <x v="1"/>
    <x v="1"/>
    <x v="1"/>
    <x v="0"/>
    <x v="1"/>
    <x v="1"/>
  </r>
  <r>
    <x v="169"/>
    <x v="2"/>
    <x v="42"/>
    <x v="245"/>
    <x v="184"/>
    <x v="141"/>
    <x v="0"/>
    <x v="0"/>
    <x v="3"/>
    <x v="164"/>
    <x v="0"/>
    <x v="239"/>
    <x v="65"/>
    <x v="63"/>
    <x v="58"/>
    <x v="1"/>
    <x v="1"/>
    <x v="0"/>
    <x v="9"/>
    <x v="0"/>
    <x v="0"/>
    <x v="1"/>
    <x v="0"/>
    <x v="0"/>
    <x v="2"/>
    <x v="3"/>
    <x v="2"/>
  </r>
  <r>
    <x v="224"/>
    <x v="2"/>
    <x v="42"/>
    <x v="331"/>
    <x v="187"/>
    <x v="140"/>
    <x v="0"/>
    <x v="0"/>
    <x v="3"/>
    <x v="85"/>
    <x v="0"/>
    <x v="245"/>
    <x v="57"/>
    <x v="57"/>
    <x v="58"/>
    <x v="1"/>
    <x v="1"/>
    <x v="0"/>
    <x v="9"/>
    <x v="4"/>
    <x v="6"/>
    <x v="0"/>
    <x v="2"/>
    <x v="5"/>
    <x v="0"/>
    <x v="10"/>
    <x v="1"/>
  </r>
  <r>
    <x v="225"/>
    <x v="2"/>
    <x v="42"/>
    <x v="336"/>
    <x v="188"/>
    <x v="0"/>
    <x v="0"/>
    <x v="0"/>
    <x v="5"/>
    <x v="164"/>
    <x v="0"/>
    <x v="80"/>
    <x v="53"/>
    <x v="52"/>
    <x v="58"/>
    <x v="1"/>
    <x v="1"/>
    <x v="0"/>
    <x v="9"/>
    <x v="1"/>
    <x v="0"/>
    <x v="0"/>
    <x v="0"/>
    <x v="1"/>
    <x v="1"/>
    <x v="3"/>
    <x v="2"/>
  </r>
  <r>
    <x v="230"/>
    <x v="2"/>
    <x v="42"/>
    <x v="353"/>
    <x v="188"/>
    <x v="140"/>
    <x v="0"/>
    <x v="0"/>
    <x v="5"/>
    <x v="232"/>
    <x v="0"/>
    <x v="171"/>
    <x v="57"/>
    <x v="56"/>
    <x v="55"/>
    <x v="1"/>
    <x v="0"/>
    <x v="0"/>
    <x v="9"/>
    <x v="1"/>
    <x v="1"/>
    <x v="1"/>
    <x v="2"/>
    <x v="0"/>
    <x v="0"/>
    <x v="0"/>
    <x v="1"/>
  </r>
  <r>
    <x v="163"/>
    <x v="2"/>
    <x v="42"/>
    <x v="228"/>
    <x v="184"/>
    <x v="43"/>
    <x v="0"/>
    <x v="0"/>
    <x v="7"/>
    <x v="164"/>
    <x v="0"/>
    <x v="238"/>
    <x v="64"/>
    <x v="62"/>
    <x v="58"/>
    <x v="1"/>
    <x v="1"/>
    <x v="0"/>
    <x v="9"/>
    <x v="1"/>
    <x v="0"/>
    <x v="1"/>
    <x v="0"/>
    <x v="1"/>
    <x v="1"/>
    <x v="2"/>
    <x v="2"/>
  </r>
  <r>
    <x v="227"/>
    <x v="2"/>
    <x v="42"/>
    <x v="347"/>
    <x v="188"/>
    <x v="17"/>
    <x v="0"/>
    <x v="0"/>
    <x v="7"/>
    <x v="232"/>
    <x v="0"/>
    <x v="171"/>
    <x v="55"/>
    <x v="54"/>
    <x v="29"/>
    <x v="1"/>
    <x v="0"/>
    <x v="0"/>
    <x v="9"/>
    <x v="2"/>
    <x v="1"/>
    <x v="0"/>
    <x v="2"/>
    <x v="0"/>
    <x v="0"/>
    <x v="0"/>
    <x v="1"/>
  </r>
  <r>
    <x v="271"/>
    <x v="1"/>
    <x v="31"/>
    <x v="139"/>
    <x v="7"/>
    <x v="85"/>
    <x v="0"/>
    <x v="0"/>
    <x v="0"/>
    <x v="42"/>
    <x v="0"/>
    <x v="201"/>
    <x v="14"/>
    <x v="15"/>
    <x v="58"/>
    <x v="0"/>
    <x v="0"/>
    <x v="2"/>
    <x v="9"/>
    <x v="2"/>
    <x v="0"/>
    <x v="2"/>
    <x v="0"/>
    <x v="0"/>
    <x v="0"/>
    <x v="0"/>
    <x v="1"/>
  </r>
  <r>
    <x v="272"/>
    <x v="1"/>
    <x v="31"/>
    <x v="140"/>
    <x v="7"/>
    <x v="86"/>
    <x v="0"/>
    <x v="0"/>
    <x v="0"/>
    <x v="38"/>
    <x v="0"/>
    <x v="204"/>
    <x v="14"/>
    <x v="15"/>
    <x v="58"/>
    <x v="0"/>
    <x v="0"/>
    <x v="0"/>
    <x v="9"/>
    <x v="0"/>
    <x v="0"/>
    <x v="0"/>
    <x v="0"/>
    <x v="0"/>
    <x v="0"/>
    <x v="0"/>
    <x v="1"/>
  </r>
  <r>
    <x v="147"/>
    <x v="1"/>
    <x v="31"/>
    <x v="200"/>
    <x v="157"/>
    <x v="68"/>
    <x v="0"/>
    <x v="0"/>
    <x v="3"/>
    <x v="141"/>
    <x v="0"/>
    <x v="125"/>
    <x v="19"/>
    <x v="20"/>
    <x v="58"/>
    <x v="1"/>
    <x v="1"/>
    <x v="2"/>
    <x v="9"/>
    <x v="1"/>
    <x v="1"/>
    <x v="4"/>
    <x v="1"/>
    <x v="1"/>
    <x v="1"/>
    <x v="1"/>
    <x v="1"/>
  </r>
  <r>
    <x v="148"/>
    <x v="1"/>
    <x v="31"/>
    <x v="201"/>
    <x v="157"/>
    <x v="68"/>
    <x v="0"/>
    <x v="0"/>
    <x v="3"/>
    <x v="101"/>
    <x v="0"/>
    <x v="202"/>
    <x v="19"/>
    <x v="20"/>
    <x v="58"/>
    <x v="1"/>
    <x v="1"/>
    <x v="1"/>
    <x v="9"/>
    <x v="1"/>
    <x v="1"/>
    <x v="5"/>
    <x v="1"/>
    <x v="1"/>
    <x v="1"/>
    <x v="1"/>
    <x v="1"/>
  </r>
  <r>
    <x v="235"/>
    <x v="1"/>
    <x v="31"/>
    <x v="14"/>
    <x v="20"/>
    <x v="251"/>
    <x v="0"/>
    <x v="0"/>
    <x v="4"/>
    <x v="27"/>
    <x v="0"/>
    <x v="287"/>
    <x v="12"/>
    <x v="13"/>
    <x v="58"/>
    <x v="1"/>
    <x v="1"/>
    <x v="1"/>
    <x v="9"/>
    <x v="1"/>
    <x v="1"/>
    <x v="1"/>
    <x v="1"/>
    <x v="1"/>
    <x v="1"/>
    <x v="1"/>
    <x v="1"/>
  </r>
  <r>
    <x v="236"/>
    <x v="1"/>
    <x v="31"/>
    <x v="15"/>
    <x v="20"/>
    <x v="252"/>
    <x v="0"/>
    <x v="0"/>
    <x v="4"/>
    <x v="146"/>
    <x v="0"/>
    <x v="287"/>
    <x v="11"/>
    <x v="12"/>
    <x v="58"/>
    <x v="1"/>
    <x v="1"/>
    <x v="1"/>
    <x v="9"/>
    <x v="1"/>
    <x v="1"/>
    <x v="1"/>
    <x v="1"/>
    <x v="1"/>
    <x v="1"/>
    <x v="1"/>
    <x v="1"/>
  </r>
  <r>
    <x v="239"/>
    <x v="1"/>
    <x v="31"/>
    <x v="18"/>
    <x v="20"/>
    <x v="255"/>
    <x v="0"/>
    <x v="0"/>
    <x v="4"/>
    <x v="34"/>
    <x v="0"/>
    <x v="240"/>
    <x v="12"/>
    <x v="13"/>
    <x v="58"/>
    <x v="1"/>
    <x v="1"/>
    <x v="2"/>
    <x v="9"/>
    <x v="3"/>
    <x v="0"/>
    <x v="2"/>
    <x v="2"/>
    <x v="1"/>
    <x v="0"/>
    <x v="3"/>
    <x v="1"/>
  </r>
  <r>
    <x v="342"/>
    <x v="1"/>
    <x v="31"/>
    <x v="332"/>
    <x v="56"/>
    <x v="14"/>
    <x v="0"/>
    <x v="0"/>
    <x v="4"/>
    <x v="42"/>
    <x v="0"/>
    <x v="201"/>
    <x v="14"/>
    <x v="15"/>
    <x v="58"/>
    <x v="0"/>
    <x v="0"/>
    <x v="2"/>
    <x v="9"/>
    <x v="2"/>
    <x v="0"/>
    <x v="2"/>
    <x v="0"/>
    <x v="0"/>
    <x v="0"/>
    <x v="0"/>
    <x v="1"/>
  </r>
  <r>
    <x v="343"/>
    <x v="1"/>
    <x v="31"/>
    <x v="333"/>
    <x v="56"/>
    <x v="15"/>
    <x v="0"/>
    <x v="0"/>
    <x v="4"/>
    <x v="179"/>
    <x v="0"/>
    <x v="96"/>
    <x v="11"/>
    <x v="12"/>
    <x v="58"/>
    <x v="1"/>
    <x v="0"/>
    <x v="0"/>
    <x v="9"/>
    <x v="3"/>
    <x v="0"/>
    <x v="0"/>
    <x v="0"/>
    <x v="0"/>
    <x v="0"/>
    <x v="0"/>
    <x v="2"/>
  </r>
  <r>
    <x v="344"/>
    <x v="1"/>
    <x v="31"/>
    <x v="334"/>
    <x v="56"/>
    <x v="16"/>
    <x v="0"/>
    <x v="0"/>
    <x v="4"/>
    <x v="100"/>
    <x v="0"/>
    <x v="96"/>
    <x v="10"/>
    <x v="11"/>
    <x v="58"/>
    <x v="1"/>
    <x v="0"/>
    <x v="0"/>
    <x v="9"/>
    <x v="2"/>
    <x v="0"/>
    <x v="0"/>
    <x v="0"/>
    <x v="0"/>
    <x v="0"/>
    <x v="0"/>
    <x v="2"/>
  </r>
  <r>
    <x v="237"/>
    <x v="1"/>
    <x v="31"/>
    <x v="16"/>
    <x v="20"/>
    <x v="253"/>
    <x v="0"/>
    <x v="0"/>
    <x v="5"/>
    <x v="18"/>
    <x v="0"/>
    <x v="200"/>
    <x v="12"/>
    <x v="12"/>
    <x v="26"/>
    <x v="0"/>
    <x v="0"/>
    <x v="0"/>
    <x v="9"/>
    <x v="0"/>
    <x v="10"/>
    <x v="4"/>
    <x v="0"/>
    <x v="1"/>
    <x v="6"/>
    <x v="1"/>
    <x v="2"/>
  </r>
  <r>
    <x v="238"/>
    <x v="1"/>
    <x v="31"/>
    <x v="17"/>
    <x v="20"/>
    <x v="254"/>
    <x v="0"/>
    <x v="0"/>
    <x v="5"/>
    <x v="47"/>
    <x v="0"/>
    <x v="203"/>
    <x v="12"/>
    <x v="13"/>
    <x v="58"/>
    <x v="1"/>
    <x v="1"/>
    <x v="1"/>
    <x v="9"/>
    <x v="1"/>
    <x v="0"/>
    <x v="1"/>
    <x v="0"/>
    <x v="1"/>
    <x v="0"/>
    <x v="2"/>
    <x v="1"/>
  </r>
  <r>
    <x v="273"/>
    <x v="1"/>
    <x v="31"/>
    <x v="141"/>
    <x v="7"/>
    <x v="87"/>
    <x v="0"/>
    <x v="0"/>
    <x v="5"/>
    <x v="38"/>
    <x v="0"/>
    <x v="204"/>
    <x v="16"/>
    <x v="17"/>
    <x v="58"/>
    <x v="0"/>
    <x v="0"/>
    <x v="0"/>
    <x v="9"/>
    <x v="0"/>
    <x v="0"/>
    <x v="0"/>
    <x v="0"/>
    <x v="0"/>
    <x v="0"/>
    <x v="0"/>
    <x v="1"/>
  </r>
  <r>
    <x v="292"/>
    <x v="1"/>
    <x v="31"/>
    <x v="214"/>
    <x v="55"/>
    <x v="225"/>
    <x v="0"/>
    <x v="0"/>
    <x v="6"/>
    <x v="27"/>
    <x v="0"/>
    <x v="287"/>
    <x v="15"/>
    <x v="16"/>
    <x v="58"/>
    <x v="1"/>
    <x v="1"/>
    <x v="1"/>
    <x v="9"/>
    <x v="1"/>
    <x v="1"/>
    <x v="1"/>
    <x v="1"/>
    <x v="1"/>
    <x v="1"/>
    <x v="1"/>
    <x v="1"/>
  </r>
  <r>
    <x v="294"/>
    <x v="1"/>
    <x v="31"/>
    <x v="216"/>
    <x v="55"/>
    <x v="227"/>
    <x v="0"/>
    <x v="0"/>
    <x v="6"/>
    <x v="47"/>
    <x v="0"/>
    <x v="203"/>
    <x v="9"/>
    <x v="10"/>
    <x v="58"/>
    <x v="1"/>
    <x v="1"/>
    <x v="1"/>
    <x v="9"/>
    <x v="1"/>
    <x v="0"/>
    <x v="1"/>
    <x v="1"/>
    <x v="0"/>
    <x v="0"/>
    <x v="1"/>
    <x v="1"/>
  </r>
  <r>
    <x v="295"/>
    <x v="1"/>
    <x v="31"/>
    <x v="217"/>
    <x v="55"/>
    <x v="228"/>
    <x v="0"/>
    <x v="0"/>
    <x v="6"/>
    <x v="18"/>
    <x v="0"/>
    <x v="207"/>
    <x v="13"/>
    <x v="14"/>
    <x v="58"/>
    <x v="1"/>
    <x v="3"/>
    <x v="0"/>
    <x v="9"/>
    <x v="6"/>
    <x v="0"/>
    <x v="5"/>
    <x v="0"/>
    <x v="1"/>
    <x v="0"/>
    <x v="0"/>
    <x v="2"/>
  </r>
  <r>
    <x v="296"/>
    <x v="1"/>
    <x v="31"/>
    <x v="218"/>
    <x v="55"/>
    <x v="229"/>
    <x v="0"/>
    <x v="0"/>
    <x v="6"/>
    <x v="180"/>
    <x v="0"/>
    <x v="37"/>
    <x v="12"/>
    <x v="13"/>
    <x v="58"/>
    <x v="0"/>
    <x v="1"/>
    <x v="0"/>
    <x v="9"/>
    <x v="0"/>
    <x v="0"/>
    <x v="0"/>
    <x v="0"/>
    <x v="0"/>
    <x v="0"/>
    <x v="0"/>
    <x v="2"/>
  </r>
  <r>
    <x v="293"/>
    <x v="1"/>
    <x v="31"/>
    <x v="215"/>
    <x v="55"/>
    <x v="226"/>
    <x v="0"/>
    <x v="0"/>
    <x v="7"/>
    <x v="25"/>
    <x v="0"/>
    <x v="206"/>
    <x v="11"/>
    <x v="12"/>
    <x v="58"/>
    <x v="0"/>
    <x v="0"/>
    <x v="0"/>
    <x v="9"/>
    <x v="0"/>
    <x v="0"/>
    <x v="0"/>
    <x v="0"/>
    <x v="0"/>
    <x v="0"/>
    <x v="0"/>
    <x v="2"/>
  </r>
  <r>
    <x v="240"/>
    <x v="1"/>
    <x v="25"/>
    <x v="19"/>
    <x v="15"/>
    <x v="240"/>
    <x v="0"/>
    <x v="0"/>
    <x v="4"/>
    <x v="106"/>
    <x v="0"/>
    <x v="129"/>
    <x v="11"/>
    <x v="12"/>
    <x v="58"/>
    <x v="1"/>
    <x v="0"/>
    <x v="0"/>
    <x v="9"/>
    <x v="5"/>
    <x v="10"/>
    <x v="0"/>
    <x v="0"/>
    <x v="0"/>
    <x v="0"/>
    <x v="0"/>
    <x v="2"/>
  </r>
  <r>
    <x v="241"/>
    <x v="1"/>
    <x v="25"/>
    <x v="20"/>
    <x v="15"/>
    <x v="241"/>
    <x v="0"/>
    <x v="0"/>
    <x v="4"/>
    <x v="36"/>
    <x v="0"/>
    <x v="242"/>
    <x v="12"/>
    <x v="13"/>
    <x v="58"/>
    <x v="1"/>
    <x v="1"/>
    <x v="1"/>
    <x v="9"/>
    <x v="3"/>
    <x v="3"/>
    <x v="2"/>
    <x v="5"/>
    <x v="2"/>
    <x v="2"/>
    <x v="5"/>
    <x v="1"/>
  </r>
  <r>
    <x v="274"/>
    <x v="1"/>
    <x v="25"/>
    <x v="142"/>
    <x v="4"/>
    <x v="84"/>
    <x v="0"/>
    <x v="0"/>
    <x v="5"/>
    <x v="147"/>
    <x v="0"/>
    <x v="110"/>
    <x v="11"/>
    <x v="12"/>
    <x v="58"/>
    <x v="0"/>
    <x v="0"/>
    <x v="0"/>
    <x v="9"/>
    <x v="0"/>
    <x v="0"/>
    <x v="0"/>
    <x v="0"/>
    <x v="0"/>
    <x v="0"/>
    <x v="0"/>
    <x v="1"/>
  </r>
  <r>
    <x v="297"/>
    <x v="1"/>
    <x v="25"/>
    <x v="219"/>
    <x v="42"/>
    <x v="214"/>
    <x v="0"/>
    <x v="0"/>
    <x v="5"/>
    <x v="36"/>
    <x v="0"/>
    <x v="126"/>
    <x v="11"/>
    <x v="12"/>
    <x v="58"/>
    <x v="1"/>
    <x v="1"/>
    <x v="1"/>
    <x v="9"/>
    <x v="3"/>
    <x v="3"/>
    <x v="1"/>
    <x v="3"/>
    <x v="2"/>
    <x v="2"/>
    <x v="3"/>
    <x v="1"/>
  </r>
  <r>
    <x v="298"/>
    <x v="1"/>
    <x v="25"/>
    <x v="220"/>
    <x v="42"/>
    <x v="215"/>
    <x v="0"/>
    <x v="0"/>
    <x v="5"/>
    <x v="197"/>
    <x v="0"/>
    <x v="130"/>
    <x v="10"/>
    <x v="10"/>
    <x v="23"/>
    <x v="0"/>
    <x v="0"/>
    <x v="0"/>
    <x v="9"/>
    <x v="0"/>
    <x v="0"/>
    <x v="0"/>
    <x v="0"/>
    <x v="0"/>
    <x v="0"/>
    <x v="0"/>
    <x v="2"/>
  </r>
  <r>
    <x v="299"/>
    <x v="1"/>
    <x v="25"/>
    <x v="221"/>
    <x v="42"/>
    <x v="216"/>
    <x v="0"/>
    <x v="0"/>
    <x v="5"/>
    <x v="106"/>
    <x v="0"/>
    <x v="248"/>
    <x v="10"/>
    <x v="11"/>
    <x v="58"/>
    <x v="4"/>
    <x v="0"/>
    <x v="0"/>
    <x v="9"/>
    <x v="5"/>
    <x v="0"/>
    <x v="0"/>
    <x v="0"/>
    <x v="0"/>
    <x v="0"/>
    <x v="0"/>
    <x v="2"/>
  </r>
  <r>
    <x v="345"/>
    <x v="1"/>
    <x v="25"/>
    <x v="335"/>
    <x v="43"/>
    <x v="13"/>
    <x v="0"/>
    <x v="0"/>
    <x v="6"/>
    <x v="147"/>
    <x v="0"/>
    <x v="110"/>
    <x v="15"/>
    <x v="16"/>
    <x v="58"/>
    <x v="0"/>
    <x v="0"/>
    <x v="0"/>
    <x v="9"/>
    <x v="0"/>
    <x v="0"/>
    <x v="0"/>
    <x v="0"/>
    <x v="0"/>
    <x v="0"/>
    <x v="0"/>
    <x v="1"/>
  </r>
  <r>
    <x v="217"/>
    <x v="1"/>
    <x v="25"/>
    <x v="321"/>
    <x v="126"/>
    <x v="64"/>
    <x v="0"/>
    <x v="0"/>
    <x v="7"/>
    <x v="197"/>
    <x v="0"/>
    <x v="128"/>
    <x v="18"/>
    <x v="19"/>
    <x v="58"/>
    <x v="0"/>
    <x v="0"/>
    <x v="0"/>
    <x v="9"/>
    <x v="0"/>
    <x v="0"/>
    <x v="0"/>
    <x v="0"/>
    <x v="0"/>
    <x v="0"/>
    <x v="0"/>
    <x v="2"/>
  </r>
  <r>
    <x v="64"/>
    <x v="5"/>
    <x v="18"/>
    <x v="95"/>
    <x v="108"/>
    <x v="136"/>
    <x v="0"/>
    <x v="0"/>
    <x v="0"/>
    <x v="160"/>
    <x v="0"/>
    <x v="29"/>
    <x v="38"/>
    <x v="38"/>
    <x v="58"/>
    <x v="1"/>
    <x v="0"/>
    <x v="0"/>
    <x v="9"/>
    <x v="1"/>
    <x v="2"/>
    <x v="0"/>
    <x v="0"/>
    <x v="1"/>
    <x v="0"/>
    <x v="1"/>
    <x v="1"/>
  </r>
  <r>
    <x v="95"/>
    <x v="5"/>
    <x v="18"/>
    <x v="126"/>
    <x v="108"/>
    <x v="110"/>
    <x v="0"/>
    <x v="0"/>
    <x v="0"/>
    <x v="161"/>
    <x v="0"/>
    <x v="19"/>
    <x v="16"/>
    <x v="17"/>
    <x v="58"/>
    <x v="1"/>
    <x v="1"/>
    <x v="0"/>
    <x v="9"/>
    <x v="1"/>
    <x v="1"/>
    <x v="0"/>
    <x v="1"/>
    <x v="1"/>
    <x v="1"/>
    <x v="2"/>
    <x v="1"/>
  </r>
  <r>
    <x v="161"/>
    <x v="5"/>
    <x v="18"/>
    <x v="226"/>
    <x v="111"/>
    <x v="46"/>
    <x v="0"/>
    <x v="0"/>
    <x v="0"/>
    <x v="207"/>
    <x v="0"/>
    <x v="26"/>
    <x v="54"/>
    <x v="53"/>
    <x v="58"/>
    <x v="0"/>
    <x v="0"/>
    <x v="0"/>
    <x v="9"/>
    <x v="0"/>
    <x v="0"/>
    <x v="0"/>
    <x v="0"/>
    <x v="0"/>
    <x v="0"/>
    <x v="0"/>
    <x v="1"/>
  </r>
  <r>
    <x v="68"/>
    <x v="5"/>
    <x v="18"/>
    <x v="99"/>
    <x v="112"/>
    <x v="135"/>
    <x v="0"/>
    <x v="0"/>
    <x v="3"/>
    <x v="207"/>
    <x v="0"/>
    <x v="28"/>
    <x v="44"/>
    <x v="44"/>
    <x v="58"/>
    <x v="2"/>
    <x v="1"/>
    <x v="0"/>
    <x v="9"/>
    <x v="4"/>
    <x v="0"/>
    <x v="2"/>
    <x v="0"/>
    <x v="0"/>
    <x v="0"/>
    <x v="0"/>
    <x v="2"/>
  </r>
  <r>
    <x v="70"/>
    <x v="5"/>
    <x v="18"/>
    <x v="101"/>
    <x v="108"/>
    <x v="175"/>
    <x v="0"/>
    <x v="0"/>
    <x v="3"/>
    <x v="119"/>
    <x v="0"/>
    <x v="17"/>
    <x v="38"/>
    <x v="38"/>
    <x v="58"/>
    <x v="1"/>
    <x v="1"/>
    <x v="0"/>
    <x v="9"/>
    <x v="2"/>
    <x v="1"/>
    <x v="1"/>
    <x v="0"/>
    <x v="1"/>
    <x v="0"/>
    <x v="0"/>
    <x v="1"/>
  </r>
  <r>
    <x v="23"/>
    <x v="5"/>
    <x v="18"/>
    <x v="30"/>
    <x v="112"/>
    <x v="50"/>
    <x v="0"/>
    <x v="0"/>
    <x v="4"/>
    <x v="223"/>
    <x v="0"/>
    <x v="15"/>
    <x v="45"/>
    <x v="45"/>
    <x v="58"/>
    <x v="1"/>
    <x v="2"/>
    <x v="0"/>
    <x v="9"/>
    <x v="2"/>
    <x v="3"/>
    <x v="0"/>
    <x v="2"/>
    <x v="2"/>
    <x v="3"/>
    <x v="2"/>
    <x v="1"/>
  </r>
  <r>
    <x v="28"/>
    <x v="5"/>
    <x v="18"/>
    <x v="42"/>
    <x v="112"/>
    <x v="24"/>
    <x v="0"/>
    <x v="0"/>
    <x v="4"/>
    <x v="228"/>
    <x v="0"/>
    <x v="27"/>
    <x v="59"/>
    <x v="58"/>
    <x v="56"/>
    <x v="1"/>
    <x v="0"/>
    <x v="0"/>
    <x v="9"/>
    <x v="2"/>
    <x v="2"/>
    <x v="0"/>
    <x v="0"/>
    <x v="0"/>
    <x v="3"/>
    <x v="5"/>
    <x v="1"/>
  </r>
  <r>
    <x v="32"/>
    <x v="5"/>
    <x v="18"/>
    <x v="50"/>
    <x v="112"/>
    <x v="203"/>
    <x v="0"/>
    <x v="0"/>
    <x v="4"/>
    <x v="222"/>
    <x v="0"/>
    <x v="105"/>
    <x v="32"/>
    <x v="29"/>
    <x v="25"/>
    <x v="1"/>
    <x v="1"/>
    <x v="1"/>
    <x v="9"/>
    <x v="1"/>
    <x v="1"/>
    <x v="1"/>
    <x v="1"/>
    <x v="1"/>
    <x v="0"/>
    <x v="2"/>
    <x v="1"/>
  </r>
  <r>
    <x v="67"/>
    <x v="5"/>
    <x v="18"/>
    <x v="98"/>
    <x v="112"/>
    <x v="133"/>
    <x v="0"/>
    <x v="0"/>
    <x v="4"/>
    <x v="224"/>
    <x v="0"/>
    <x v="25"/>
    <x v="33"/>
    <x v="32"/>
    <x v="58"/>
    <x v="1"/>
    <x v="1"/>
    <x v="0"/>
    <x v="9"/>
    <x v="2"/>
    <x v="2"/>
    <x v="0"/>
    <x v="0"/>
    <x v="1"/>
    <x v="0"/>
    <x v="0"/>
    <x v="1"/>
  </r>
  <r>
    <x v="49"/>
    <x v="5"/>
    <x v="18"/>
    <x v="71"/>
    <x v="108"/>
    <x v="109"/>
    <x v="0"/>
    <x v="0"/>
    <x v="5"/>
    <x v="54"/>
    <x v="0"/>
    <x v="21"/>
    <x v="40"/>
    <x v="39"/>
    <x v="48"/>
    <x v="1"/>
    <x v="1"/>
    <x v="0"/>
    <x v="9"/>
    <x v="5"/>
    <x v="3"/>
    <x v="0"/>
    <x v="0"/>
    <x v="0"/>
    <x v="0"/>
    <x v="0"/>
    <x v="1"/>
  </r>
  <r>
    <x v="71"/>
    <x v="5"/>
    <x v="18"/>
    <x v="102"/>
    <x v="108"/>
    <x v="176"/>
    <x v="0"/>
    <x v="0"/>
    <x v="5"/>
    <x v="208"/>
    <x v="0"/>
    <x v="7"/>
    <x v="36"/>
    <x v="33"/>
    <x v="30"/>
    <x v="1"/>
    <x v="1"/>
    <x v="0"/>
    <x v="9"/>
    <x v="1"/>
    <x v="0"/>
    <x v="0"/>
    <x v="2"/>
    <x v="0"/>
    <x v="1"/>
    <x v="1"/>
    <x v="2"/>
  </r>
  <r>
    <x v="93"/>
    <x v="5"/>
    <x v="18"/>
    <x v="124"/>
    <x v="108"/>
    <x v="72"/>
    <x v="0"/>
    <x v="0"/>
    <x v="5"/>
    <x v="136"/>
    <x v="0"/>
    <x v="7"/>
    <x v="41"/>
    <x v="41"/>
    <x v="58"/>
    <x v="1"/>
    <x v="1"/>
    <x v="0"/>
    <x v="9"/>
    <x v="2"/>
    <x v="0"/>
    <x v="0"/>
    <x v="0"/>
    <x v="1"/>
    <x v="0"/>
    <x v="0"/>
    <x v="1"/>
  </r>
  <r>
    <x v="129"/>
    <x v="5"/>
    <x v="18"/>
    <x v="178"/>
    <x v="109"/>
    <x v="132"/>
    <x v="0"/>
    <x v="0"/>
    <x v="5"/>
    <x v="119"/>
    <x v="0"/>
    <x v="14"/>
    <x v="39"/>
    <x v="39"/>
    <x v="58"/>
    <x v="1"/>
    <x v="1"/>
    <x v="0"/>
    <x v="9"/>
    <x v="1"/>
    <x v="1"/>
    <x v="0"/>
    <x v="0"/>
    <x v="1"/>
    <x v="0"/>
    <x v="0"/>
    <x v="1"/>
  </r>
  <r>
    <x v="154"/>
    <x v="5"/>
    <x v="18"/>
    <x v="211"/>
    <x v="111"/>
    <x v="4"/>
    <x v="0"/>
    <x v="0"/>
    <x v="5"/>
    <x v="224"/>
    <x v="0"/>
    <x v="20"/>
    <x v="40"/>
    <x v="40"/>
    <x v="58"/>
    <x v="1"/>
    <x v="1"/>
    <x v="0"/>
    <x v="9"/>
    <x v="2"/>
    <x v="2"/>
    <x v="0"/>
    <x v="0"/>
    <x v="1"/>
    <x v="0"/>
    <x v="0"/>
    <x v="1"/>
  </r>
  <r>
    <x v="98"/>
    <x v="5"/>
    <x v="18"/>
    <x v="133"/>
    <x v="110"/>
    <x v="77"/>
    <x v="0"/>
    <x v="0"/>
    <x v="6"/>
    <x v="227"/>
    <x v="0"/>
    <x v="246"/>
    <x v="33"/>
    <x v="32"/>
    <x v="58"/>
    <x v="1"/>
    <x v="1"/>
    <x v="0"/>
    <x v="9"/>
    <x v="2"/>
    <x v="2"/>
    <x v="0"/>
    <x v="2"/>
    <x v="1"/>
    <x v="1"/>
    <x v="2"/>
    <x v="1"/>
  </r>
  <r>
    <x v="103"/>
    <x v="5"/>
    <x v="18"/>
    <x v="143"/>
    <x v="111"/>
    <x v="40"/>
    <x v="0"/>
    <x v="0"/>
    <x v="7"/>
    <x v="214"/>
    <x v="0"/>
    <x v="6"/>
    <x v="42"/>
    <x v="41"/>
    <x v="50"/>
    <x v="1"/>
    <x v="1"/>
    <x v="0"/>
    <x v="9"/>
    <x v="1"/>
    <x v="7"/>
    <x v="2"/>
    <x v="0"/>
    <x v="2"/>
    <x v="7"/>
    <x v="8"/>
    <x v="1"/>
  </r>
  <r>
    <x v="8"/>
    <x v="5"/>
    <x v="0"/>
    <x v="8"/>
    <x v="96"/>
    <x v="113"/>
    <x v="0"/>
    <x v="0"/>
    <x v="1"/>
    <x v="120"/>
    <x v="0"/>
    <x v="135"/>
    <x v="14"/>
    <x v="15"/>
    <x v="58"/>
    <x v="1"/>
    <x v="0"/>
    <x v="0"/>
    <x v="9"/>
    <x v="3"/>
    <x v="3"/>
    <x v="0"/>
    <x v="3"/>
    <x v="1"/>
    <x v="1"/>
    <x v="3"/>
    <x v="1"/>
  </r>
  <r>
    <x v="80"/>
    <x v="5"/>
    <x v="0"/>
    <x v="111"/>
    <x v="168"/>
    <x v="123"/>
    <x v="0"/>
    <x v="0"/>
    <x v="0"/>
    <x v="55"/>
    <x v="0"/>
    <x v="24"/>
    <x v="18"/>
    <x v="17"/>
    <x v="17"/>
    <x v="1"/>
    <x v="1"/>
    <x v="0"/>
    <x v="9"/>
    <x v="1"/>
    <x v="2"/>
    <x v="0"/>
    <x v="0"/>
    <x v="1"/>
    <x v="0"/>
    <x v="0"/>
    <x v="2"/>
  </r>
  <r>
    <x v="82"/>
    <x v="5"/>
    <x v="0"/>
    <x v="113"/>
    <x v="168"/>
    <x v="126"/>
    <x v="0"/>
    <x v="0"/>
    <x v="0"/>
    <x v="162"/>
    <x v="0"/>
    <x v="22"/>
    <x v="17"/>
    <x v="16"/>
    <x v="16"/>
    <x v="1"/>
    <x v="1"/>
    <x v="0"/>
    <x v="9"/>
    <x v="5"/>
    <x v="5"/>
    <x v="0"/>
    <x v="4"/>
    <x v="2"/>
    <x v="5"/>
    <x v="7"/>
    <x v="1"/>
  </r>
  <r>
    <x v="83"/>
    <x v="5"/>
    <x v="0"/>
    <x v="114"/>
    <x v="159"/>
    <x v="122"/>
    <x v="0"/>
    <x v="0"/>
    <x v="0"/>
    <x v="111"/>
    <x v="0"/>
    <x v="23"/>
    <x v="17"/>
    <x v="18"/>
    <x v="58"/>
    <x v="1"/>
    <x v="1"/>
    <x v="0"/>
    <x v="9"/>
    <x v="1"/>
    <x v="1"/>
    <x v="0"/>
    <x v="2"/>
    <x v="4"/>
    <x v="1"/>
    <x v="6"/>
    <x v="1"/>
  </r>
  <r>
    <x v="135"/>
    <x v="5"/>
    <x v="0"/>
    <x v="184"/>
    <x v="103"/>
    <x v="119"/>
    <x v="0"/>
    <x v="0"/>
    <x v="0"/>
    <x v="116"/>
    <x v="0"/>
    <x v="287"/>
    <x v="17"/>
    <x v="18"/>
    <x v="58"/>
    <x v="1"/>
    <x v="1"/>
    <x v="1"/>
    <x v="9"/>
    <x v="1"/>
    <x v="1"/>
    <x v="1"/>
    <x v="1"/>
    <x v="1"/>
    <x v="1"/>
    <x v="1"/>
    <x v="1"/>
  </r>
  <r>
    <x v="137"/>
    <x v="5"/>
    <x v="0"/>
    <x v="186"/>
    <x v="103"/>
    <x v="121"/>
    <x v="0"/>
    <x v="0"/>
    <x v="0"/>
    <x v="188"/>
    <x v="0"/>
    <x v="18"/>
    <x v="17"/>
    <x v="18"/>
    <x v="58"/>
    <x v="1"/>
    <x v="1"/>
    <x v="0"/>
    <x v="9"/>
    <x v="2"/>
    <x v="1"/>
    <x v="0"/>
    <x v="0"/>
    <x v="1"/>
    <x v="0"/>
    <x v="0"/>
    <x v="1"/>
  </r>
  <r>
    <x v="138"/>
    <x v="5"/>
    <x v="0"/>
    <x v="187"/>
    <x v="167"/>
    <x v="117"/>
    <x v="0"/>
    <x v="0"/>
    <x v="0"/>
    <x v="52"/>
    <x v="0"/>
    <x v="11"/>
    <x v="15"/>
    <x v="16"/>
    <x v="58"/>
    <x v="1"/>
    <x v="1"/>
    <x v="0"/>
    <x v="9"/>
    <x v="4"/>
    <x v="0"/>
    <x v="1"/>
    <x v="0"/>
    <x v="0"/>
    <x v="0"/>
    <x v="0"/>
    <x v="2"/>
  </r>
  <r>
    <x v="140"/>
    <x v="5"/>
    <x v="0"/>
    <x v="189"/>
    <x v="76"/>
    <x v="120"/>
    <x v="0"/>
    <x v="0"/>
    <x v="0"/>
    <x v="134"/>
    <x v="0"/>
    <x v="12"/>
    <x v="17"/>
    <x v="18"/>
    <x v="58"/>
    <x v="1"/>
    <x v="1"/>
    <x v="0"/>
    <x v="9"/>
    <x v="2"/>
    <x v="2"/>
    <x v="4"/>
    <x v="0"/>
    <x v="1"/>
    <x v="0"/>
    <x v="0"/>
    <x v="1"/>
  </r>
  <r>
    <x v="198"/>
    <x v="5"/>
    <x v="0"/>
    <x v="299"/>
    <x v="81"/>
    <x v="114"/>
    <x v="0"/>
    <x v="0"/>
    <x v="0"/>
    <x v="187"/>
    <x v="0"/>
    <x v="9"/>
    <x v="16"/>
    <x v="17"/>
    <x v="58"/>
    <x v="1"/>
    <x v="1"/>
    <x v="0"/>
    <x v="9"/>
    <x v="2"/>
    <x v="0"/>
    <x v="3"/>
    <x v="1"/>
    <x v="1"/>
    <x v="0"/>
    <x v="2"/>
    <x v="1"/>
  </r>
  <r>
    <x v="200"/>
    <x v="5"/>
    <x v="0"/>
    <x v="301"/>
    <x v="81"/>
    <x v="116"/>
    <x v="0"/>
    <x v="0"/>
    <x v="0"/>
    <x v="56"/>
    <x v="0"/>
    <x v="280"/>
    <x v="16"/>
    <x v="16"/>
    <x v="33"/>
    <x v="1"/>
    <x v="1"/>
    <x v="0"/>
    <x v="9"/>
    <x v="10"/>
    <x v="2"/>
    <x v="5"/>
    <x v="0"/>
    <x v="0"/>
    <x v="0"/>
    <x v="0"/>
    <x v="1"/>
  </r>
  <r>
    <x v="87"/>
    <x v="5"/>
    <x v="0"/>
    <x v="118"/>
    <x v="169"/>
    <x v="124"/>
    <x v="0"/>
    <x v="0"/>
    <x v="3"/>
    <x v="111"/>
    <x v="0"/>
    <x v="8"/>
    <x v="17"/>
    <x v="18"/>
    <x v="58"/>
    <x v="1"/>
    <x v="1"/>
    <x v="0"/>
    <x v="9"/>
    <x v="1"/>
    <x v="1"/>
    <x v="0"/>
    <x v="2"/>
    <x v="4"/>
    <x v="1"/>
    <x v="5"/>
    <x v="1"/>
  </r>
  <r>
    <x v="141"/>
    <x v="5"/>
    <x v="0"/>
    <x v="190"/>
    <x v="76"/>
    <x v="121"/>
    <x v="0"/>
    <x v="0"/>
    <x v="3"/>
    <x v="134"/>
    <x v="0"/>
    <x v="12"/>
    <x v="17"/>
    <x v="18"/>
    <x v="58"/>
    <x v="1"/>
    <x v="1"/>
    <x v="0"/>
    <x v="9"/>
    <x v="2"/>
    <x v="2"/>
    <x v="4"/>
    <x v="0"/>
    <x v="1"/>
    <x v="0"/>
    <x v="0"/>
    <x v="1"/>
  </r>
  <r>
    <x v="201"/>
    <x v="5"/>
    <x v="0"/>
    <x v="302"/>
    <x v="155"/>
    <x v="112"/>
    <x v="0"/>
    <x v="0"/>
    <x v="3"/>
    <x v="161"/>
    <x v="0"/>
    <x v="148"/>
    <x v="18"/>
    <x v="19"/>
    <x v="58"/>
    <x v="1"/>
    <x v="1"/>
    <x v="1"/>
    <x v="9"/>
    <x v="1"/>
    <x v="1"/>
    <x v="1"/>
    <x v="0"/>
    <x v="2"/>
    <x v="1"/>
    <x v="3"/>
    <x v="1"/>
  </r>
  <r>
    <x v="202"/>
    <x v="5"/>
    <x v="0"/>
    <x v="303"/>
    <x v="155"/>
    <x v="115"/>
    <x v="0"/>
    <x v="0"/>
    <x v="3"/>
    <x v="160"/>
    <x v="0"/>
    <x v="197"/>
    <x v="16"/>
    <x v="17"/>
    <x v="58"/>
    <x v="1"/>
    <x v="0"/>
    <x v="0"/>
    <x v="9"/>
    <x v="1"/>
    <x v="1"/>
    <x v="0"/>
    <x v="3"/>
    <x v="1"/>
    <x v="0"/>
    <x v="1"/>
    <x v="1"/>
  </r>
  <r>
    <x v="79"/>
    <x v="5"/>
    <x v="0"/>
    <x v="110"/>
    <x v="168"/>
    <x v="122"/>
    <x v="0"/>
    <x v="0"/>
    <x v="5"/>
    <x v="55"/>
    <x v="0"/>
    <x v="24"/>
    <x v="17"/>
    <x v="17"/>
    <x v="34"/>
    <x v="1"/>
    <x v="1"/>
    <x v="0"/>
    <x v="9"/>
    <x v="1"/>
    <x v="2"/>
    <x v="0"/>
    <x v="0"/>
    <x v="1"/>
    <x v="0"/>
    <x v="0"/>
    <x v="2"/>
  </r>
  <r>
    <x v="81"/>
    <x v="5"/>
    <x v="0"/>
    <x v="112"/>
    <x v="168"/>
    <x v="124"/>
    <x v="0"/>
    <x v="0"/>
    <x v="5"/>
    <x v="162"/>
    <x v="0"/>
    <x v="22"/>
    <x v="17"/>
    <x v="18"/>
    <x v="58"/>
    <x v="1"/>
    <x v="1"/>
    <x v="0"/>
    <x v="9"/>
    <x v="5"/>
    <x v="4"/>
    <x v="1"/>
    <x v="4"/>
    <x v="2"/>
    <x v="5"/>
    <x v="6"/>
    <x v="1"/>
  </r>
  <r>
    <x v="84"/>
    <x v="5"/>
    <x v="0"/>
    <x v="115"/>
    <x v="159"/>
    <x v="123"/>
    <x v="0"/>
    <x v="0"/>
    <x v="5"/>
    <x v="111"/>
    <x v="0"/>
    <x v="23"/>
    <x v="18"/>
    <x v="19"/>
    <x v="58"/>
    <x v="1"/>
    <x v="1"/>
    <x v="0"/>
    <x v="9"/>
    <x v="1"/>
    <x v="1"/>
    <x v="0"/>
    <x v="2"/>
    <x v="4"/>
    <x v="1"/>
    <x v="5"/>
    <x v="1"/>
  </r>
  <r>
    <x v="86"/>
    <x v="5"/>
    <x v="0"/>
    <x v="117"/>
    <x v="159"/>
    <x v="126"/>
    <x v="0"/>
    <x v="0"/>
    <x v="5"/>
    <x v="51"/>
    <x v="0"/>
    <x v="30"/>
    <x v="17"/>
    <x v="18"/>
    <x v="58"/>
    <x v="2"/>
    <x v="1"/>
    <x v="0"/>
    <x v="6"/>
    <x v="2"/>
    <x v="1"/>
    <x v="0"/>
    <x v="1"/>
    <x v="1"/>
    <x v="1"/>
    <x v="4"/>
    <x v="1"/>
  </r>
  <r>
    <x v="134"/>
    <x v="5"/>
    <x v="0"/>
    <x v="183"/>
    <x v="103"/>
    <x v="117"/>
    <x v="0"/>
    <x v="0"/>
    <x v="5"/>
    <x v="116"/>
    <x v="0"/>
    <x v="287"/>
    <x v="15"/>
    <x v="16"/>
    <x v="58"/>
    <x v="1"/>
    <x v="1"/>
    <x v="1"/>
    <x v="9"/>
    <x v="1"/>
    <x v="1"/>
    <x v="1"/>
    <x v="1"/>
    <x v="1"/>
    <x v="1"/>
    <x v="1"/>
    <x v="1"/>
  </r>
  <r>
    <x v="136"/>
    <x v="5"/>
    <x v="0"/>
    <x v="185"/>
    <x v="103"/>
    <x v="120"/>
    <x v="0"/>
    <x v="0"/>
    <x v="5"/>
    <x v="188"/>
    <x v="0"/>
    <x v="18"/>
    <x v="17"/>
    <x v="18"/>
    <x v="58"/>
    <x v="1"/>
    <x v="1"/>
    <x v="0"/>
    <x v="9"/>
    <x v="2"/>
    <x v="1"/>
    <x v="0"/>
    <x v="0"/>
    <x v="1"/>
    <x v="0"/>
    <x v="0"/>
    <x v="1"/>
  </r>
  <r>
    <x v="139"/>
    <x v="5"/>
    <x v="0"/>
    <x v="188"/>
    <x v="167"/>
    <x v="119"/>
    <x v="0"/>
    <x v="0"/>
    <x v="5"/>
    <x v="52"/>
    <x v="0"/>
    <x v="11"/>
    <x v="17"/>
    <x v="18"/>
    <x v="58"/>
    <x v="1"/>
    <x v="1"/>
    <x v="0"/>
    <x v="9"/>
    <x v="4"/>
    <x v="0"/>
    <x v="1"/>
    <x v="0"/>
    <x v="1"/>
    <x v="0"/>
    <x v="0"/>
    <x v="2"/>
  </r>
  <r>
    <x v="197"/>
    <x v="5"/>
    <x v="0"/>
    <x v="298"/>
    <x v="81"/>
    <x v="112"/>
    <x v="0"/>
    <x v="0"/>
    <x v="5"/>
    <x v="187"/>
    <x v="0"/>
    <x v="9"/>
    <x v="18"/>
    <x v="19"/>
    <x v="58"/>
    <x v="1"/>
    <x v="1"/>
    <x v="0"/>
    <x v="9"/>
    <x v="2"/>
    <x v="0"/>
    <x v="3"/>
    <x v="1"/>
    <x v="1"/>
    <x v="0"/>
    <x v="2"/>
    <x v="1"/>
  </r>
  <r>
    <x v="199"/>
    <x v="5"/>
    <x v="0"/>
    <x v="300"/>
    <x v="81"/>
    <x v="115"/>
    <x v="0"/>
    <x v="0"/>
    <x v="5"/>
    <x v="56"/>
    <x v="0"/>
    <x v="280"/>
    <x v="16"/>
    <x v="17"/>
    <x v="58"/>
    <x v="1"/>
    <x v="1"/>
    <x v="0"/>
    <x v="9"/>
    <x v="10"/>
    <x v="10"/>
    <x v="5"/>
    <x v="0"/>
    <x v="0"/>
    <x v="0"/>
    <x v="0"/>
    <x v="1"/>
  </r>
  <r>
    <x v="204"/>
    <x v="5"/>
    <x v="0"/>
    <x v="305"/>
    <x v="174"/>
    <x v="114"/>
    <x v="0"/>
    <x v="0"/>
    <x v="5"/>
    <x v="53"/>
    <x v="0"/>
    <x v="13"/>
    <x v="16"/>
    <x v="17"/>
    <x v="58"/>
    <x v="1"/>
    <x v="1"/>
    <x v="0"/>
    <x v="9"/>
    <x v="4"/>
    <x v="0"/>
    <x v="0"/>
    <x v="0"/>
    <x v="0"/>
    <x v="0"/>
    <x v="4"/>
    <x v="1"/>
  </r>
  <r>
    <x v="206"/>
    <x v="5"/>
    <x v="0"/>
    <x v="307"/>
    <x v="174"/>
    <x v="116"/>
    <x v="0"/>
    <x v="0"/>
    <x v="5"/>
    <x v="206"/>
    <x v="0"/>
    <x v="16"/>
    <x v="16"/>
    <x v="17"/>
    <x v="58"/>
    <x v="6"/>
    <x v="1"/>
    <x v="0"/>
    <x v="9"/>
    <x v="3"/>
    <x v="2"/>
    <x v="0"/>
    <x v="2"/>
    <x v="2"/>
    <x v="1"/>
    <x v="2"/>
    <x v="1"/>
  </r>
  <r>
    <x v="5"/>
    <x v="5"/>
    <x v="0"/>
    <x v="5"/>
    <x v="166"/>
    <x v="118"/>
    <x v="0"/>
    <x v="0"/>
    <x v="7"/>
    <x v="177"/>
    <x v="0"/>
    <x v="194"/>
    <x v="34"/>
    <x v="33"/>
    <x v="58"/>
    <x v="1"/>
    <x v="1"/>
    <x v="0"/>
    <x v="9"/>
    <x v="1"/>
    <x v="0"/>
    <x v="2"/>
    <x v="0"/>
    <x v="0"/>
    <x v="0"/>
    <x v="0"/>
    <x v="1"/>
  </r>
  <r>
    <x v="85"/>
    <x v="5"/>
    <x v="0"/>
    <x v="116"/>
    <x v="159"/>
    <x v="124"/>
    <x v="0"/>
    <x v="0"/>
    <x v="7"/>
    <x v="51"/>
    <x v="0"/>
    <x v="30"/>
    <x v="17"/>
    <x v="18"/>
    <x v="58"/>
    <x v="2"/>
    <x v="1"/>
    <x v="0"/>
    <x v="6"/>
    <x v="2"/>
    <x v="1"/>
    <x v="0"/>
    <x v="1"/>
    <x v="1"/>
    <x v="1"/>
    <x v="3"/>
    <x v="1"/>
  </r>
  <r>
    <x v="203"/>
    <x v="5"/>
    <x v="0"/>
    <x v="304"/>
    <x v="174"/>
    <x v="112"/>
    <x v="0"/>
    <x v="0"/>
    <x v="7"/>
    <x v="53"/>
    <x v="0"/>
    <x v="13"/>
    <x v="18"/>
    <x v="19"/>
    <x v="58"/>
    <x v="1"/>
    <x v="1"/>
    <x v="0"/>
    <x v="9"/>
    <x v="4"/>
    <x v="0"/>
    <x v="0"/>
    <x v="0"/>
    <x v="0"/>
    <x v="0"/>
    <x v="4"/>
    <x v="1"/>
  </r>
  <r>
    <x v="205"/>
    <x v="5"/>
    <x v="0"/>
    <x v="306"/>
    <x v="174"/>
    <x v="115"/>
    <x v="0"/>
    <x v="0"/>
    <x v="7"/>
    <x v="206"/>
    <x v="0"/>
    <x v="16"/>
    <x v="16"/>
    <x v="17"/>
    <x v="58"/>
    <x v="6"/>
    <x v="1"/>
    <x v="0"/>
    <x v="9"/>
    <x v="3"/>
    <x v="2"/>
    <x v="0"/>
    <x v="2"/>
    <x v="2"/>
    <x v="2"/>
    <x v="1"/>
    <x v="1"/>
  </r>
  <r>
    <x v="283"/>
    <x v="7"/>
    <x v="26"/>
    <x v="161"/>
    <x v="47"/>
    <x v="161"/>
    <x v="0"/>
    <x v="0"/>
    <x v="0"/>
    <x v="132"/>
    <x v="0"/>
    <x v="138"/>
    <x v="7"/>
    <x v="8"/>
    <x v="58"/>
    <x v="0"/>
    <x v="0"/>
    <x v="0"/>
    <x v="4"/>
    <x v="7"/>
    <x v="0"/>
    <x v="6"/>
    <x v="0"/>
    <x v="5"/>
    <x v="7"/>
    <x v="7"/>
    <x v="2"/>
  </r>
  <r>
    <x v="282"/>
    <x v="7"/>
    <x v="26"/>
    <x v="160"/>
    <x v="47"/>
    <x v="160"/>
    <x v="0"/>
    <x v="0"/>
    <x v="4"/>
    <x v="132"/>
    <x v="0"/>
    <x v="138"/>
    <x v="5"/>
    <x v="6"/>
    <x v="58"/>
    <x v="0"/>
    <x v="0"/>
    <x v="0"/>
    <x v="4"/>
    <x v="6"/>
    <x v="0"/>
    <x v="5"/>
    <x v="6"/>
    <x v="0"/>
    <x v="8"/>
    <x v="8"/>
    <x v="1"/>
  </r>
  <r>
    <x v="180"/>
    <x v="7"/>
    <x v="26"/>
    <x v="281"/>
    <x v="97"/>
    <x v="139"/>
    <x v="0"/>
    <x v="0"/>
    <x v="4"/>
    <x v="125"/>
    <x v="0"/>
    <x v="98"/>
    <x v="24"/>
    <x v="24"/>
    <x v="58"/>
    <x v="0"/>
    <x v="1"/>
    <x v="1"/>
    <x v="9"/>
    <x v="0"/>
    <x v="0"/>
    <x v="0"/>
    <x v="0"/>
    <x v="0"/>
    <x v="0"/>
    <x v="0"/>
    <x v="1"/>
  </r>
  <r>
    <x v="257"/>
    <x v="7"/>
    <x v="26"/>
    <x v="73"/>
    <x v="46"/>
    <x v="166"/>
    <x v="0"/>
    <x v="0"/>
    <x v="5"/>
    <x v="125"/>
    <x v="0"/>
    <x v="88"/>
    <x v="9"/>
    <x v="10"/>
    <x v="58"/>
    <x v="0"/>
    <x v="1"/>
    <x v="0"/>
    <x v="9"/>
    <x v="0"/>
    <x v="0"/>
    <x v="0"/>
    <x v="0"/>
    <x v="0"/>
    <x v="0"/>
    <x v="0"/>
    <x v="1"/>
  </r>
  <r>
    <x v="258"/>
    <x v="7"/>
    <x v="26"/>
    <x v="74"/>
    <x v="46"/>
    <x v="167"/>
    <x v="0"/>
    <x v="0"/>
    <x v="5"/>
    <x v="61"/>
    <x v="0"/>
    <x v="0"/>
    <x v="10"/>
    <x v="11"/>
    <x v="58"/>
    <x v="1"/>
    <x v="1"/>
    <x v="3"/>
    <x v="9"/>
    <x v="3"/>
    <x v="7"/>
    <x v="7"/>
    <x v="2"/>
    <x v="3"/>
    <x v="2"/>
    <x v="3"/>
    <x v="1"/>
  </r>
  <r>
    <x v="334"/>
    <x v="7"/>
    <x v="26"/>
    <x v="278"/>
    <x v="48"/>
    <x v="154"/>
    <x v="0"/>
    <x v="0"/>
    <x v="5"/>
    <x v="65"/>
    <x v="0"/>
    <x v="108"/>
    <x v="7"/>
    <x v="7"/>
    <x v="21"/>
    <x v="0"/>
    <x v="0"/>
    <x v="0"/>
    <x v="9"/>
    <x v="14"/>
    <x v="0"/>
    <x v="0"/>
    <x v="0"/>
    <x v="0"/>
    <x v="0"/>
    <x v="0"/>
    <x v="2"/>
  </r>
  <r>
    <x v="335"/>
    <x v="7"/>
    <x v="26"/>
    <x v="279"/>
    <x v="48"/>
    <x v="155"/>
    <x v="0"/>
    <x v="0"/>
    <x v="6"/>
    <x v="65"/>
    <x v="0"/>
    <x v="108"/>
    <x v="6"/>
    <x v="7"/>
    <x v="58"/>
    <x v="0"/>
    <x v="0"/>
    <x v="0"/>
    <x v="9"/>
    <x v="14"/>
    <x v="0"/>
    <x v="0"/>
    <x v="0"/>
    <x v="0"/>
    <x v="0"/>
    <x v="0"/>
    <x v="2"/>
  </r>
  <r>
    <x v="0"/>
    <x v="7"/>
    <x v="26"/>
    <x v="0"/>
    <x v="199"/>
    <x v="1"/>
    <x v="0"/>
    <x v="0"/>
    <x v="7"/>
    <x v="61"/>
    <x v="0"/>
    <x v="2"/>
    <x v="32"/>
    <x v="31"/>
    <x v="58"/>
    <x v="1"/>
    <x v="1"/>
    <x v="2"/>
    <x v="9"/>
    <x v="1"/>
    <x v="2"/>
    <x v="2"/>
    <x v="1"/>
    <x v="0"/>
    <x v="0"/>
    <x v="1"/>
    <x v="2"/>
  </r>
  <r>
    <x v="356"/>
    <x v="7"/>
    <x v="19"/>
    <x v="351"/>
    <x v="45"/>
    <x v="149"/>
    <x v="0"/>
    <x v="0"/>
    <x v="0"/>
    <x v="79"/>
    <x v="0"/>
    <x v="132"/>
    <x v="4"/>
    <x v="5"/>
    <x v="58"/>
    <x v="0"/>
    <x v="0"/>
    <x v="0"/>
    <x v="9"/>
    <x v="0"/>
    <x v="0"/>
    <x v="0"/>
    <x v="0"/>
    <x v="0"/>
    <x v="0"/>
    <x v="0"/>
    <x v="1"/>
  </r>
  <r>
    <x v="357"/>
    <x v="7"/>
    <x v="19"/>
    <x v="352"/>
    <x v="54"/>
    <x v="150"/>
    <x v="0"/>
    <x v="0"/>
    <x v="0"/>
    <x v="184"/>
    <x v="0"/>
    <x v="100"/>
    <x v="3"/>
    <x v="4"/>
    <x v="58"/>
    <x v="1"/>
    <x v="0"/>
    <x v="0"/>
    <x v="9"/>
    <x v="0"/>
    <x v="0"/>
    <x v="0"/>
    <x v="0"/>
    <x v="0"/>
    <x v="0"/>
    <x v="0"/>
    <x v="2"/>
  </r>
  <r>
    <x v="266"/>
    <x v="7"/>
    <x v="19"/>
    <x v="127"/>
    <x v="19"/>
    <x v="250"/>
    <x v="0"/>
    <x v="0"/>
    <x v="5"/>
    <x v="150"/>
    <x v="0"/>
    <x v="93"/>
    <x v="9"/>
    <x v="10"/>
    <x v="58"/>
    <x v="1"/>
    <x v="1"/>
    <x v="0"/>
    <x v="9"/>
    <x v="5"/>
    <x v="10"/>
    <x v="3"/>
    <x v="0"/>
    <x v="1"/>
    <x v="3"/>
    <x v="5"/>
    <x v="1"/>
  </r>
  <r>
    <x v="267"/>
    <x v="7"/>
    <x v="19"/>
    <x v="128"/>
    <x v="16"/>
    <x v="242"/>
    <x v="0"/>
    <x v="0"/>
    <x v="5"/>
    <x v="79"/>
    <x v="0"/>
    <x v="132"/>
    <x v="8"/>
    <x v="9"/>
    <x v="58"/>
    <x v="0"/>
    <x v="0"/>
    <x v="0"/>
    <x v="9"/>
    <x v="0"/>
    <x v="0"/>
    <x v="0"/>
    <x v="0"/>
    <x v="0"/>
    <x v="0"/>
    <x v="0"/>
    <x v="1"/>
  </r>
  <r>
    <x v="268"/>
    <x v="7"/>
    <x v="19"/>
    <x v="129"/>
    <x v="23"/>
    <x v="263"/>
    <x v="0"/>
    <x v="0"/>
    <x v="5"/>
    <x v="89"/>
    <x v="0"/>
    <x v="168"/>
    <x v="9"/>
    <x v="10"/>
    <x v="58"/>
    <x v="1"/>
    <x v="1"/>
    <x v="2"/>
    <x v="9"/>
    <x v="1"/>
    <x v="0"/>
    <x v="2"/>
    <x v="4"/>
    <x v="1"/>
    <x v="0"/>
    <x v="3"/>
    <x v="1"/>
  </r>
  <r>
    <x v="269"/>
    <x v="7"/>
    <x v="19"/>
    <x v="130"/>
    <x v="23"/>
    <x v="264"/>
    <x v="0"/>
    <x v="0"/>
    <x v="6"/>
    <x v="89"/>
    <x v="0"/>
    <x v="168"/>
    <x v="10"/>
    <x v="11"/>
    <x v="58"/>
    <x v="1"/>
    <x v="1"/>
    <x v="2"/>
    <x v="9"/>
    <x v="3"/>
    <x v="0"/>
    <x v="2"/>
    <x v="3"/>
    <x v="1"/>
    <x v="0"/>
    <x v="3"/>
    <x v="1"/>
  </r>
  <r>
    <x v="312"/>
    <x v="7"/>
    <x v="19"/>
    <x v="247"/>
    <x v="44"/>
    <x v="217"/>
    <x v="0"/>
    <x v="0"/>
    <x v="6"/>
    <x v="79"/>
    <x v="0"/>
    <x v="132"/>
    <x v="13"/>
    <x v="14"/>
    <x v="58"/>
    <x v="0"/>
    <x v="0"/>
    <x v="0"/>
    <x v="9"/>
    <x v="0"/>
    <x v="0"/>
    <x v="0"/>
    <x v="0"/>
    <x v="0"/>
    <x v="0"/>
    <x v="0"/>
    <x v="1"/>
  </r>
  <r>
    <x v="313"/>
    <x v="7"/>
    <x v="19"/>
    <x v="248"/>
    <x v="53"/>
    <x v="224"/>
    <x v="0"/>
    <x v="0"/>
    <x v="6"/>
    <x v="150"/>
    <x v="0"/>
    <x v="254"/>
    <x v="11"/>
    <x v="12"/>
    <x v="58"/>
    <x v="1"/>
    <x v="1"/>
    <x v="1"/>
    <x v="9"/>
    <x v="3"/>
    <x v="9"/>
    <x v="1"/>
    <x v="0"/>
    <x v="1"/>
    <x v="2"/>
    <x v="3"/>
    <x v="1"/>
  </r>
  <r>
    <x v="311"/>
    <x v="7"/>
    <x v="19"/>
    <x v="246"/>
    <x v="65"/>
    <x v="237"/>
    <x v="0"/>
    <x v="0"/>
    <x v="7"/>
    <x v="82"/>
    <x v="0"/>
    <x v="34"/>
    <x v="10"/>
    <x v="11"/>
    <x v="58"/>
    <x v="0"/>
    <x v="1"/>
    <x v="0"/>
    <x v="9"/>
    <x v="0"/>
    <x v="0"/>
    <x v="0"/>
    <x v="0"/>
    <x v="0"/>
    <x v="0"/>
    <x v="0"/>
    <x v="1"/>
  </r>
  <r>
    <x v="216"/>
    <x v="7"/>
    <x v="28"/>
    <x v="320"/>
    <x v="115"/>
    <x v="64"/>
    <x v="0"/>
    <x v="0"/>
    <x v="3"/>
    <x v="124"/>
    <x v="0"/>
    <x v="5"/>
    <x v="18"/>
    <x v="15"/>
    <x v="4"/>
    <x v="0"/>
    <x v="1"/>
    <x v="8"/>
    <x v="9"/>
    <x v="10"/>
    <x v="5"/>
    <x v="9"/>
    <x v="3"/>
    <x v="1"/>
    <x v="1"/>
    <x v="3"/>
    <x v="1"/>
  </r>
  <r>
    <x v="215"/>
    <x v="7"/>
    <x v="28"/>
    <x v="319"/>
    <x v="115"/>
    <x v="62"/>
    <x v="0"/>
    <x v="0"/>
    <x v="7"/>
    <x v="124"/>
    <x v="0"/>
    <x v="5"/>
    <x v="23"/>
    <x v="22"/>
    <x v="41"/>
    <x v="0"/>
    <x v="1"/>
    <x v="8"/>
    <x v="9"/>
    <x v="6"/>
    <x v="3"/>
    <x v="9"/>
    <x v="6"/>
    <x v="1"/>
    <x v="1"/>
    <x v="1"/>
    <x v="1"/>
  </r>
  <r>
    <x v="280"/>
    <x v="7"/>
    <x v="22"/>
    <x v="158"/>
    <x v="38"/>
    <x v="158"/>
    <x v="0"/>
    <x v="0"/>
    <x v="0"/>
    <x v="58"/>
    <x v="0"/>
    <x v="91"/>
    <x v="5"/>
    <x v="6"/>
    <x v="58"/>
    <x v="1"/>
    <x v="1"/>
    <x v="1"/>
    <x v="9"/>
    <x v="2"/>
    <x v="11"/>
    <x v="4"/>
    <x v="2"/>
    <x v="1"/>
    <x v="0"/>
    <x v="0"/>
    <x v="1"/>
  </r>
  <r>
    <x v="281"/>
    <x v="7"/>
    <x v="22"/>
    <x v="159"/>
    <x v="38"/>
    <x v="159"/>
    <x v="0"/>
    <x v="0"/>
    <x v="0"/>
    <x v="10"/>
    <x v="0"/>
    <x v="95"/>
    <x v="5"/>
    <x v="4"/>
    <x v="7"/>
    <x v="1"/>
    <x v="1"/>
    <x v="0"/>
    <x v="9"/>
    <x v="3"/>
    <x v="3"/>
    <x v="3"/>
    <x v="5"/>
    <x v="1"/>
    <x v="3"/>
    <x v="1"/>
    <x v="1"/>
  </r>
  <r>
    <x v="231"/>
    <x v="7"/>
    <x v="22"/>
    <x v="356"/>
    <x v="140"/>
    <x v="74"/>
    <x v="0"/>
    <x v="0"/>
    <x v="3"/>
    <x v="59"/>
    <x v="0"/>
    <x v="159"/>
    <x v="10"/>
    <x v="11"/>
    <x v="58"/>
    <x v="1"/>
    <x v="0"/>
    <x v="0"/>
    <x v="9"/>
    <x v="4"/>
    <x v="0"/>
    <x v="3"/>
    <x v="0"/>
    <x v="0"/>
    <x v="0"/>
    <x v="6"/>
    <x v="1"/>
  </r>
  <r>
    <x v="232"/>
    <x v="7"/>
    <x v="22"/>
    <x v="357"/>
    <x v="140"/>
    <x v="74"/>
    <x v="0"/>
    <x v="0"/>
    <x v="3"/>
    <x v="171"/>
    <x v="0"/>
    <x v="137"/>
    <x v="11"/>
    <x v="12"/>
    <x v="58"/>
    <x v="1"/>
    <x v="1"/>
    <x v="4"/>
    <x v="9"/>
    <x v="3"/>
    <x v="2"/>
    <x v="6"/>
    <x v="2"/>
    <x v="1"/>
    <x v="2"/>
    <x v="0"/>
    <x v="2"/>
  </r>
  <r>
    <x v="279"/>
    <x v="7"/>
    <x v="22"/>
    <x v="157"/>
    <x v="38"/>
    <x v="157"/>
    <x v="0"/>
    <x v="0"/>
    <x v="4"/>
    <x v="151"/>
    <x v="0"/>
    <x v="95"/>
    <x v="5"/>
    <x v="6"/>
    <x v="58"/>
    <x v="0"/>
    <x v="1"/>
    <x v="0"/>
    <x v="9"/>
    <x v="0"/>
    <x v="3"/>
    <x v="4"/>
    <x v="0"/>
    <x v="1"/>
    <x v="0"/>
    <x v="0"/>
    <x v="1"/>
  </r>
  <r>
    <x v="331"/>
    <x v="7"/>
    <x v="22"/>
    <x v="275"/>
    <x v="39"/>
    <x v="151"/>
    <x v="0"/>
    <x v="0"/>
    <x v="4"/>
    <x v="60"/>
    <x v="0"/>
    <x v="170"/>
    <x v="7"/>
    <x v="8"/>
    <x v="58"/>
    <x v="0"/>
    <x v="1"/>
    <x v="3"/>
    <x v="9"/>
    <x v="6"/>
    <x v="0"/>
    <x v="3"/>
    <x v="6"/>
    <x v="1"/>
    <x v="0"/>
    <x v="6"/>
    <x v="1"/>
  </r>
  <r>
    <x v="332"/>
    <x v="7"/>
    <x v="22"/>
    <x v="276"/>
    <x v="39"/>
    <x v="152"/>
    <x v="0"/>
    <x v="0"/>
    <x v="4"/>
    <x v="64"/>
    <x v="0"/>
    <x v="39"/>
    <x v="6"/>
    <x v="7"/>
    <x v="58"/>
    <x v="1"/>
    <x v="1"/>
    <x v="2"/>
    <x v="9"/>
    <x v="4"/>
    <x v="0"/>
    <x v="2"/>
    <x v="5"/>
    <x v="0"/>
    <x v="0"/>
    <x v="4"/>
    <x v="1"/>
  </r>
  <r>
    <x v="333"/>
    <x v="7"/>
    <x v="22"/>
    <x v="277"/>
    <x v="39"/>
    <x v="153"/>
    <x v="0"/>
    <x v="0"/>
    <x v="4"/>
    <x v="62"/>
    <x v="0"/>
    <x v="92"/>
    <x v="6"/>
    <x v="6"/>
    <x v="20"/>
    <x v="0"/>
    <x v="1"/>
    <x v="2"/>
    <x v="9"/>
    <x v="2"/>
    <x v="6"/>
    <x v="2"/>
    <x v="0"/>
    <x v="1"/>
    <x v="0"/>
    <x v="0"/>
    <x v="1"/>
  </r>
  <r>
    <x v="259"/>
    <x v="7"/>
    <x v="22"/>
    <x v="75"/>
    <x v="37"/>
    <x v="162"/>
    <x v="0"/>
    <x v="0"/>
    <x v="5"/>
    <x v="66"/>
    <x v="0"/>
    <x v="243"/>
    <x v="9"/>
    <x v="10"/>
    <x v="58"/>
    <x v="0"/>
    <x v="1"/>
    <x v="2"/>
    <x v="9"/>
    <x v="4"/>
    <x v="0"/>
    <x v="2"/>
    <x v="6"/>
    <x v="1"/>
    <x v="0"/>
    <x v="5"/>
    <x v="1"/>
  </r>
  <r>
    <x v="260"/>
    <x v="7"/>
    <x v="22"/>
    <x v="76"/>
    <x v="37"/>
    <x v="163"/>
    <x v="0"/>
    <x v="0"/>
    <x v="5"/>
    <x v="57"/>
    <x v="0"/>
    <x v="87"/>
    <x v="9"/>
    <x v="10"/>
    <x v="58"/>
    <x v="1"/>
    <x v="1"/>
    <x v="2"/>
    <x v="9"/>
    <x v="3"/>
    <x v="6"/>
    <x v="4"/>
    <x v="3"/>
    <x v="2"/>
    <x v="2"/>
    <x v="3"/>
    <x v="2"/>
  </r>
  <r>
    <x v="261"/>
    <x v="7"/>
    <x v="22"/>
    <x v="77"/>
    <x v="37"/>
    <x v="164"/>
    <x v="0"/>
    <x v="0"/>
    <x v="5"/>
    <x v="64"/>
    <x v="0"/>
    <x v="78"/>
    <x v="8"/>
    <x v="8"/>
    <x v="22"/>
    <x v="1"/>
    <x v="1"/>
    <x v="0"/>
    <x v="9"/>
    <x v="11"/>
    <x v="1"/>
    <x v="0"/>
    <x v="3"/>
    <x v="1"/>
    <x v="1"/>
    <x v="11"/>
    <x v="2"/>
  </r>
  <r>
    <x v="262"/>
    <x v="7"/>
    <x v="22"/>
    <x v="78"/>
    <x v="37"/>
    <x v="165"/>
    <x v="0"/>
    <x v="0"/>
    <x v="5"/>
    <x v="10"/>
    <x v="0"/>
    <x v="189"/>
    <x v="9"/>
    <x v="10"/>
    <x v="58"/>
    <x v="1"/>
    <x v="1"/>
    <x v="1"/>
    <x v="9"/>
    <x v="3"/>
    <x v="9"/>
    <x v="3"/>
    <x v="5"/>
    <x v="1"/>
    <x v="3"/>
    <x v="2"/>
    <x v="1"/>
  </r>
  <r>
    <x v="278"/>
    <x v="7"/>
    <x v="22"/>
    <x v="156"/>
    <x v="38"/>
    <x v="156"/>
    <x v="0"/>
    <x v="0"/>
    <x v="6"/>
    <x v="57"/>
    <x v="0"/>
    <x v="85"/>
    <x v="6"/>
    <x v="7"/>
    <x v="58"/>
    <x v="1"/>
    <x v="1"/>
    <x v="2"/>
    <x v="9"/>
    <x v="3"/>
    <x v="8"/>
    <x v="4"/>
    <x v="0"/>
    <x v="2"/>
    <x v="2"/>
    <x v="2"/>
    <x v="2"/>
  </r>
  <r>
    <x v="69"/>
    <x v="6"/>
    <x v="27"/>
    <x v="100"/>
    <x v="127"/>
    <x v="134"/>
    <x v="0"/>
    <x v="0"/>
    <x v="6"/>
    <x v="69"/>
    <x v="0"/>
    <x v="133"/>
    <x v="19"/>
    <x v="20"/>
    <x v="58"/>
    <x v="1"/>
    <x v="1"/>
    <x v="0"/>
    <x v="9"/>
    <x v="4"/>
    <x v="4"/>
    <x v="0"/>
    <x v="0"/>
    <x v="0"/>
    <x v="0"/>
    <x v="0"/>
    <x v="2"/>
  </r>
  <r>
    <x v="130"/>
    <x v="6"/>
    <x v="23"/>
    <x v="179"/>
    <x v="189"/>
    <x v="132"/>
    <x v="0"/>
    <x v="0"/>
    <x v="3"/>
    <x v="121"/>
    <x v="0"/>
    <x v="287"/>
    <x v="39"/>
    <x v="39"/>
    <x v="58"/>
    <x v="1"/>
    <x v="1"/>
    <x v="1"/>
    <x v="9"/>
    <x v="1"/>
    <x v="1"/>
    <x v="1"/>
    <x v="1"/>
    <x v="1"/>
    <x v="1"/>
    <x v="1"/>
    <x v="1"/>
  </r>
  <r>
    <x v="194"/>
    <x v="6"/>
    <x v="23"/>
    <x v="295"/>
    <x v="116"/>
    <x v="128"/>
    <x v="0"/>
    <x v="0"/>
    <x v="3"/>
    <x v="117"/>
    <x v="0"/>
    <x v="287"/>
    <x v="42"/>
    <x v="42"/>
    <x v="58"/>
    <x v="1"/>
    <x v="1"/>
    <x v="1"/>
    <x v="9"/>
    <x v="1"/>
    <x v="1"/>
    <x v="1"/>
    <x v="1"/>
    <x v="1"/>
    <x v="1"/>
    <x v="1"/>
    <x v="1"/>
  </r>
  <r>
    <x v="196"/>
    <x v="6"/>
    <x v="23"/>
    <x v="297"/>
    <x v="130"/>
    <x v="127"/>
    <x v="0"/>
    <x v="0"/>
    <x v="7"/>
    <x v="118"/>
    <x v="0"/>
    <x v="142"/>
    <x v="36"/>
    <x v="35"/>
    <x v="58"/>
    <x v="1"/>
    <x v="1"/>
    <x v="0"/>
    <x v="9"/>
    <x v="0"/>
    <x v="0"/>
    <x v="0"/>
    <x v="0"/>
    <x v="0"/>
    <x v="0"/>
    <x v="0"/>
    <x v="1"/>
  </r>
  <r>
    <x v="131"/>
    <x v="6"/>
    <x v="13"/>
    <x v="180"/>
    <x v="133"/>
    <x v="131"/>
    <x v="0"/>
    <x v="0"/>
    <x v="4"/>
    <x v="72"/>
    <x v="0"/>
    <x v="145"/>
    <x v="40"/>
    <x v="39"/>
    <x v="48"/>
    <x v="1"/>
    <x v="1"/>
    <x v="0"/>
    <x v="9"/>
    <x v="0"/>
    <x v="0"/>
    <x v="0"/>
    <x v="0"/>
    <x v="0"/>
    <x v="0"/>
    <x v="0"/>
    <x v="2"/>
  </r>
  <r>
    <x v="193"/>
    <x v="6"/>
    <x v="13"/>
    <x v="294"/>
    <x v="153"/>
    <x v="129"/>
    <x v="0"/>
    <x v="0"/>
    <x v="5"/>
    <x v="68"/>
    <x v="0"/>
    <x v="287"/>
    <x v="42"/>
    <x v="42"/>
    <x v="58"/>
    <x v="1"/>
    <x v="1"/>
    <x v="1"/>
    <x v="9"/>
    <x v="1"/>
    <x v="1"/>
    <x v="1"/>
    <x v="1"/>
    <x v="1"/>
    <x v="1"/>
    <x v="1"/>
    <x v="1"/>
  </r>
  <r>
    <x v="195"/>
    <x v="6"/>
    <x v="13"/>
    <x v="296"/>
    <x v="132"/>
    <x v="128"/>
    <x v="0"/>
    <x v="0"/>
    <x v="5"/>
    <x v="103"/>
    <x v="0"/>
    <x v="146"/>
    <x v="42"/>
    <x v="42"/>
    <x v="58"/>
    <x v="1"/>
    <x v="1"/>
    <x v="0"/>
    <x v="9"/>
    <x v="2"/>
    <x v="1"/>
    <x v="2"/>
    <x v="4"/>
    <x v="1"/>
    <x v="0"/>
    <x v="5"/>
    <x v="1"/>
  </r>
  <r>
    <x v="133"/>
    <x v="6"/>
    <x v="13"/>
    <x v="182"/>
    <x v="150"/>
    <x v="130"/>
    <x v="0"/>
    <x v="0"/>
    <x v="6"/>
    <x v="70"/>
    <x v="0"/>
    <x v="184"/>
    <x v="35"/>
    <x v="34"/>
    <x v="58"/>
    <x v="1"/>
    <x v="0"/>
    <x v="0"/>
    <x v="9"/>
    <x v="16"/>
    <x v="0"/>
    <x v="0"/>
    <x v="0"/>
    <x v="7"/>
    <x v="0"/>
    <x v="13"/>
    <x v="1"/>
  </r>
  <r>
    <x v="66"/>
    <x v="6"/>
    <x v="5"/>
    <x v="97"/>
    <x v="28"/>
    <x v="137"/>
    <x v="0"/>
    <x v="0"/>
    <x v="0"/>
    <x v="71"/>
    <x v="0"/>
    <x v="247"/>
    <x v="37"/>
    <x v="37"/>
    <x v="58"/>
    <x v="2"/>
    <x v="0"/>
    <x v="1"/>
    <x v="9"/>
    <x v="3"/>
    <x v="0"/>
    <x v="0"/>
    <x v="0"/>
    <x v="0"/>
    <x v="0"/>
    <x v="0"/>
    <x v="1"/>
  </r>
  <r>
    <x v="132"/>
    <x v="6"/>
    <x v="5"/>
    <x v="181"/>
    <x v="122"/>
    <x v="130"/>
    <x v="0"/>
    <x v="0"/>
    <x v="0"/>
    <x v="67"/>
    <x v="0"/>
    <x v="77"/>
    <x v="35"/>
    <x v="34"/>
    <x v="58"/>
    <x v="1"/>
    <x v="1"/>
    <x v="0"/>
    <x v="9"/>
    <x v="4"/>
    <x v="0"/>
    <x v="4"/>
    <x v="4"/>
    <x v="1"/>
    <x v="0"/>
    <x v="0"/>
    <x v="1"/>
  </r>
  <r>
    <x v="56"/>
    <x v="6"/>
    <x v="5"/>
    <x v="87"/>
    <x v="114"/>
    <x v="187"/>
    <x v="0"/>
    <x v="0"/>
    <x v="4"/>
    <x v="229"/>
    <x v="0"/>
    <x v="112"/>
    <x v="42"/>
    <x v="40"/>
    <x v="36"/>
    <x v="1"/>
    <x v="0"/>
    <x v="0"/>
    <x v="9"/>
    <x v="2"/>
    <x v="0"/>
    <x v="3"/>
    <x v="3"/>
    <x v="1"/>
    <x v="0"/>
    <x v="0"/>
    <x v="2"/>
  </r>
  <r>
    <x v="65"/>
    <x v="6"/>
    <x v="5"/>
    <x v="96"/>
    <x v="28"/>
    <x v="136"/>
    <x v="0"/>
    <x v="0"/>
    <x v="5"/>
    <x v="71"/>
    <x v="0"/>
    <x v="123"/>
    <x v="38"/>
    <x v="37"/>
    <x v="47"/>
    <x v="2"/>
    <x v="0"/>
    <x v="1"/>
    <x v="9"/>
    <x v="2"/>
    <x v="0"/>
    <x v="0"/>
    <x v="0"/>
    <x v="0"/>
    <x v="0"/>
    <x v="0"/>
    <x v="1"/>
  </r>
  <r>
    <x v="24"/>
    <x v="4"/>
    <x v="11"/>
    <x v="31"/>
    <x v="113"/>
    <x v="51"/>
    <x v="0"/>
    <x v="0"/>
    <x v="4"/>
    <x v="3"/>
    <x v="0"/>
    <x v="32"/>
    <x v="44"/>
    <x v="42"/>
    <x v="38"/>
    <x v="2"/>
    <x v="1"/>
    <x v="1"/>
    <x v="9"/>
    <x v="0"/>
    <x v="0"/>
    <x v="0"/>
    <x v="0"/>
    <x v="1"/>
    <x v="0"/>
    <x v="0"/>
    <x v="2"/>
  </r>
  <r>
    <x v="33"/>
    <x v="4"/>
    <x v="11"/>
    <x v="51"/>
    <x v="113"/>
    <x v="202"/>
    <x v="0"/>
    <x v="0"/>
    <x v="4"/>
    <x v="1"/>
    <x v="0"/>
    <x v="31"/>
    <x v="32"/>
    <x v="30"/>
    <x v="43"/>
    <x v="1"/>
    <x v="1"/>
    <x v="7"/>
    <x v="9"/>
    <x v="0"/>
    <x v="1"/>
    <x v="0"/>
    <x v="0"/>
    <x v="1"/>
    <x v="1"/>
    <x v="0"/>
    <x v="2"/>
  </r>
  <r>
    <x v="53"/>
    <x v="4"/>
    <x v="11"/>
    <x v="81"/>
    <x v="113"/>
    <x v="186"/>
    <x v="0"/>
    <x v="0"/>
    <x v="4"/>
    <x v="2"/>
    <x v="0"/>
    <x v="139"/>
    <x v="44"/>
    <x v="43"/>
    <x v="52"/>
    <x v="1"/>
    <x v="1"/>
    <x v="0"/>
    <x v="9"/>
    <x v="0"/>
    <x v="0"/>
    <x v="0"/>
    <x v="0"/>
    <x v="1"/>
    <x v="0"/>
    <x v="0"/>
    <x v="1"/>
  </r>
  <r>
    <x v="91"/>
    <x v="4"/>
    <x v="11"/>
    <x v="122"/>
    <x v="113"/>
    <x v="71"/>
    <x v="0"/>
    <x v="0"/>
    <x v="6"/>
    <x v="1"/>
    <x v="0"/>
    <x v="31"/>
    <x v="39"/>
    <x v="37"/>
    <x v="33"/>
    <x v="1"/>
    <x v="1"/>
    <x v="7"/>
    <x v="9"/>
    <x v="0"/>
    <x v="1"/>
    <x v="0"/>
    <x v="0"/>
    <x v="1"/>
    <x v="1"/>
    <x v="0"/>
    <x v="2"/>
  </r>
  <r>
    <x v="287"/>
    <x v="9"/>
    <x v="20"/>
    <x v="198"/>
    <x v="191"/>
    <x v="192"/>
    <x v="0"/>
    <x v="0"/>
    <x v="1"/>
    <x v="192"/>
    <x v="0"/>
    <x v="169"/>
    <x v="3"/>
    <x v="4"/>
    <x v="58"/>
    <x v="1"/>
    <x v="0"/>
    <x v="4"/>
    <x v="9"/>
    <x v="4"/>
    <x v="10"/>
    <x v="8"/>
    <x v="4"/>
    <x v="0"/>
    <x v="1"/>
    <x v="4"/>
    <x v="1"/>
  </r>
  <r>
    <x v="61"/>
    <x v="9"/>
    <x v="20"/>
    <x v="92"/>
    <x v="98"/>
    <x v="193"/>
    <x v="0"/>
    <x v="0"/>
    <x v="0"/>
    <x v="217"/>
    <x v="0"/>
    <x v="158"/>
    <x v="10"/>
    <x v="11"/>
    <x v="58"/>
    <x v="0"/>
    <x v="1"/>
    <x v="0"/>
    <x v="9"/>
    <x v="0"/>
    <x v="4"/>
    <x v="1"/>
    <x v="1"/>
    <x v="1"/>
    <x v="0"/>
    <x v="6"/>
    <x v="1"/>
  </r>
  <r>
    <x v="62"/>
    <x v="9"/>
    <x v="20"/>
    <x v="93"/>
    <x v="99"/>
    <x v="194"/>
    <x v="0"/>
    <x v="0"/>
    <x v="0"/>
    <x v="189"/>
    <x v="0"/>
    <x v="131"/>
    <x v="14"/>
    <x v="15"/>
    <x v="58"/>
    <x v="1"/>
    <x v="1"/>
    <x v="2"/>
    <x v="9"/>
    <x v="2"/>
    <x v="3"/>
    <x v="3"/>
    <x v="3"/>
    <x v="1"/>
    <x v="1"/>
    <x v="3"/>
    <x v="2"/>
  </r>
  <r>
    <x v="337"/>
    <x v="9"/>
    <x v="20"/>
    <x v="312"/>
    <x v="193"/>
    <x v="178"/>
    <x v="0"/>
    <x v="0"/>
    <x v="0"/>
    <x v="200"/>
    <x v="0"/>
    <x v="102"/>
    <x v="8"/>
    <x v="7"/>
    <x v="10"/>
    <x v="1"/>
    <x v="1"/>
    <x v="1"/>
    <x v="9"/>
    <x v="4"/>
    <x v="8"/>
    <x v="2"/>
    <x v="4"/>
    <x v="1"/>
    <x v="1"/>
    <x v="5"/>
    <x v="2"/>
  </r>
  <r>
    <x v="143"/>
    <x v="9"/>
    <x v="20"/>
    <x v="192"/>
    <x v="185"/>
    <x v="185"/>
    <x v="0"/>
    <x v="0"/>
    <x v="3"/>
    <x v="23"/>
    <x v="0"/>
    <x v="241"/>
    <x v="48"/>
    <x v="47"/>
    <x v="58"/>
    <x v="1"/>
    <x v="2"/>
    <x v="0"/>
    <x v="9"/>
    <x v="3"/>
    <x v="0"/>
    <x v="6"/>
    <x v="2"/>
    <x v="0"/>
    <x v="0"/>
    <x v="4"/>
    <x v="1"/>
  </r>
  <r>
    <x v="146"/>
    <x v="9"/>
    <x v="20"/>
    <x v="199"/>
    <x v="192"/>
    <x v="191"/>
    <x v="0"/>
    <x v="0"/>
    <x v="3"/>
    <x v="230"/>
    <x v="0"/>
    <x v="70"/>
    <x v="4"/>
    <x v="3"/>
    <x v="0"/>
    <x v="0"/>
    <x v="1"/>
    <x v="1"/>
    <x v="9"/>
    <x v="1"/>
    <x v="1"/>
    <x v="1"/>
    <x v="1"/>
    <x v="1"/>
    <x v="1"/>
    <x v="1"/>
    <x v="2"/>
  </r>
  <r>
    <x v="208"/>
    <x v="9"/>
    <x v="20"/>
    <x v="310"/>
    <x v="101"/>
    <x v="177"/>
    <x v="0"/>
    <x v="0"/>
    <x v="3"/>
    <x v="190"/>
    <x v="0"/>
    <x v="121"/>
    <x v="6"/>
    <x v="7"/>
    <x v="58"/>
    <x v="1"/>
    <x v="1"/>
    <x v="2"/>
    <x v="9"/>
    <x v="2"/>
    <x v="2"/>
    <x v="2"/>
    <x v="3"/>
    <x v="1"/>
    <x v="1"/>
    <x v="3"/>
    <x v="2"/>
  </r>
  <r>
    <x v="209"/>
    <x v="9"/>
    <x v="20"/>
    <x v="311"/>
    <x v="190"/>
    <x v="178"/>
    <x v="0"/>
    <x v="0"/>
    <x v="3"/>
    <x v="215"/>
    <x v="0"/>
    <x v="99"/>
    <x v="8"/>
    <x v="9"/>
    <x v="58"/>
    <x v="1"/>
    <x v="1"/>
    <x v="1"/>
    <x v="9"/>
    <x v="3"/>
    <x v="5"/>
    <x v="1"/>
    <x v="4"/>
    <x v="1"/>
    <x v="0"/>
    <x v="6"/>
    <x v="2"/>
  </r>
  <r>
    <x v="144"/>
    <x v="9"/>
    <x v="20"/>
    <x v="193"/>
    <x v="100"/>
    <x v="180"/>
    <x v="0"/>
    <x v="0"/>
    <x v="5"/>
    <x v="74"/>
    <x v="0"/>
    <x v="265"/>
    <x v="6"/>
    <x v="7"/>
    <x v="58"/>
    <x v="4"/>
    <x v="1"/>
    <x v="6"/>
    <x v="0"/>
    <x v="5"/>
    <x v="7"/>
    <x v="6"/>
    <x v="6"/>
    <x v="1"/>
    <x v="0"/>
    <x v="4"/>
    <x v="1"/>
  </r>
  <r>
    <x v="145"/>
    <x v="9"/>
    <x v="20"/>
    <x v="196"/>
    <x v="100"/>
    <x v="190"/>
    <x v="0"/>
    <x v="0"/>
    <x v="5"/>
    <x v="107"/>
    <x v="0"/>
    <x v="79"/>
    <x v="15"/>
    <x v="16"/>
    <x v="58"/>
    <x v="1"/>
    <x v="1"/>
    <x v="4"/>
    <x v="9"/>
    <x v="1"/>
    <x v="1"/>
    <x v="4"/>
    <x v="3"/>
    <x v="1"/>
    <x v="1"/>
    <x v="0"/>
    <x v="1"/>
  </r>
  <r>
    <x v="286"/>
    <x v="9"/>
    <x v="20"/>
    <x v="197"/>
    <x v="191"/>
    <x v="191"/>
    <x v="0"/>
    <x v="0"/>
    <x v="5"/>
    <x v="216"/>
    <x v="0"/>
    <x v="150"/>
    <x v="4"/>
    <x v="5"/>
    <x v="58"/>
    <x v="1"/>
    <x v="1"/>
    <x v="0"/>
    <x v="9"/>
    <x v="3"/>
    <x v="3"/>
    <x v="3"/>
    <x v="1"/>
    <x v="1"/>
    <x v="3"/>
    <x v="3"/>
    <x v="2"/>
  </r>
  <r>
    <x v="63"/>
    <x v="9"/>
    <x v="34"/>
    <x v="94"/>
    <x v="30"/>
    <x v="188"/>
    <x v="0"/>
    <x v="0"/>
    <x v="1"/>
    <x v="235"/>
    <x v="0"/>
    <x v="196"/>
    <x v="18"/>
    <x v="19"/>
    <x v="58"/>
    <x v="1"/>
    <x v="1"/>
    <x v="0"/>
    <x v="9"/>
    <x v="3"/>
    <x v="0"/>
    <x v="5"/>
    <x v="5"/>
    <x v="0"/>
    <x v="0"/>
    <x v="2"/>
    <x v="1"/>
  </r>
  <r>
    <x v="142"/>
    <x v="9"/>
    <x v="34"/>
    <x v="191"/>
    <x v="165"/>
    <x v="185"/>
    <x v="0"/>
    <x v="0"/>
    <x v="0"/>
    <x v="127"/>
    <x v="0"/>
    <x v="251"/>
    <x v="48"/>
    <x v="44"/>
    <x v="18"/>
    <x v="1"/>
    <x v="1"/>
    <x v="0"/>
    <x v="9"/>
    <x v="4"/>
    <x v="0"/>
    <x v="0"/>
    <x v="2"/>
    <x v="1"/>
    <x v="0"/>
    <x v="4"/>
    <x v="1"/>
  </r>
  <r>
    <x v="4"/>
    <x v="9"/>
    <x v="34"/>
    <x v="4"/>
    <x v="138"/>
    <x v="130"/>
    <x v="0"/>
    <x v="0"/>
    <x v="5"/>
    <x v="128"/>
    <x v="0"/>
    <x v="219"/>
    <x v="34"/>
    <x v="33"/>
    <x v="58"/>
    <x v="1"/>
    <x v="1"/>
    <x v="1"/>
    <x v="9"/>
    <x v="3"/>
    <x v="0"/>
    <x v="1"/>
    <x v="5"/>
    <x v="0"/>
    <x v="0"/>
    <x v="2"/>
    <x v="1"/>
  </r>
  <r>
    <x v="264"/>
    <x v="9"/>
    <x v="40"/>
    <x v="84"/>
    <x v="195"/>
    <x v="183"/>
    <x v="0"/>
    <x v="0"/>
    <x v="0"/>
    <x v="216"/>
    <x v="0"/>
    <x v="150"/>
    <x v="9"/>
    <x v="10"/>
    <x v="58"/>
    <x v="1"/>
    <x v="1"/>
    <x v="0"/>
    <x v="9"/>
    <x v="3"/>
    <x v="2"/>
    <x v="3"/>
    <x v="0"/>
    <x v="1"/>
    <x v="1"/>
    <x v="4"/>
    <x v="2"/>
  </r>
  <r>
    <x v="284"/>
    <x v="9"/>
    <x v="40"/>
    <x v="194"/>
    <x v="191"/>
    <x v="181"/>
    <x v="0"/>
    <x v="0"/>
    <x v="5"/>
    <x v="192"/>
    <x v="0"/>
    <x v="68"/>
    <x v="7"/>
    <x v="7"/>
    <x v="21"/>
    <x v="1"/>
    <x v="0"/>
    <x v="5"/>
    <x v="9"/>
    <x v="2"/>
    <x v="8"/>
    <x v="5"/>
    <x v="3"/>
    <x v="0"/>
    <x v="0"/>
    <x v="2"/>
    <x v="1"/>
  </r>
  <r>
    <x v="265"/>
    <x v="9"/>
    <x v="40"/>
    <x v="85"/>
    <x v="194"/>
    <x v="184"/>
    <x v="0"/>
    <x v="0"/>
    <x v="6"/>
    <x v="192"/>
    <x v="0"/>
    <x v="69"/>
    <x v="9"/>
    <x v="10"/>
    <x v="58"/>
    <x v="1"/>
    <x v="0"/>
    <x v="5"/>
    <x v="9"/>
    <x v="4"/>
    <x v="10"/>
    <x v="5"/>
    <x v="4"/>
    <x v="0"/>
    <x v="0"/>
    <x v="4"/>
    <x v="1"/>
  </r>
  <r>
    <x v="57"/>
    <x v="9"/>
    <x v="3"/>
    <x v="88"/>
    <x v="142"/>
    <x v="195"/>
    <x v="0"/>
    <x v="0"/>
    <x v="1"/>
    <x v="135"/>
    <x v="0"/>
    <x v="228"/>
    <x v="1"/>
    <x v="2"/>
    <x v="58"/>
    <x v="1"/>
    <x v="1"/>
    <x v="9"/>
    <x v="9"/>
    <x v="2"/>
    <x v="16"/>
    <x v="11"/>
    <x v="5"/>
    <x v="0"/>
    <x v="0"/>
    <x v="1"/>
    <x v="1"/>
  </r>
  <r>
    <x v="55"/>
    <x v="9"/>
    <x v="3"/>
    <x v="86"/>
    <x v="196"/>
    <x v="182"/>
    <x v="0"/>
    <x v="0"/>
    <x v="0"/>
    <x v="102"/>
    <x v="0"/>
    <x v="231"/>
    <x v="8"/>
    <x v="9"/>
    <x v="58"/>
    <x v="0"/>
    <x v="1"/>
    <x v="1"/>
    <x v="9"/>
    <x v="0"/>
    <x v="14"/>
    <x v="2"/>
    <x v="10"/>
    <x v="1"/>
    <x v="0"/>
    <x v="0"/>
    <x v="0"/>
  </r>
  <r>
    <x v="336"/>
    <x v="9"/>
    <x v="3"/>
    <x v="309"/>
    <x v="164"/>
    <x v="179"/>
    <x v="0"/>
    <x v="0"/>
    <x v="0"/>
    <x v="191"/>
    <x v="0"/>
    <x v="109"/>
    <x v="5"/>
    <x v="6"/>
    <x v="58"/>
    <x v="0"/>
    <x v="0"/>
    <x v="0"/>
    <x v="9"/>
    <x v="0"/>
    <x v="0"/>
    <x v="0"/>
    <x v="0"/>
    <x v="0"/>
    <x v="0"/>
    <x v="0"/>
    <x v="2"/>
  </r>
  <r>
    <x v="43"/>
    <x v="9"/>
    <x v="3"/>
    <x v="65"/>
    <x v="145"/>
    <x v="105"/>
    <x v="0"/>
    <x v="0"/>
    <x v="3"/>
    <x v="172"/>
    <x v="0"/>
    <x v="175"/>
    <x v="23"/>
    <x v="23"/>
    <x v="58"/>
    <x v="0"/>
    <x v="0"/>
    <x v="0"/>
    <x v="9"/>
    <x v="0"/>
    <x v="0"/>
    <x v="1"/>
    <x v="0"/>
    <x v="0"/>
    <x v="1"/>
    <x v="0"/>
    <x v="1"/>
  </r>
  <r>
    <x v="207"/>
    <x v="9"/>
    <x v="3"/>
    <x v="308"/>
    <x v="164"/>
    <x v="177"/>
    <x v="0"/>
    <x v="0"/>
    <x v="3"/>
    <x v="102"/>
    <x v="0"/>
    <x v="230"/>
    <x v="6"/>
    <x v="7"/>
    <x v="58"/>
    <x v="0"/>
    <x v="1"/>
    <x v="1"/>
    <x v="9"/>
    <x v="0"/>
    <x v="15"/>
    <x v="2"/>
    <x v="7"/>
    <x v="1"/>
    <x v="0"/>
    <x v="2"/>
    <x v="0"/>
  </r>
  <r>
    <x v="211"/>
    <x v="9"/>
    <x v="3"/>
    <x v="314"/>
    <x v="143"/>
    <x v="189"/>
    <x v="0"/>
    <x v="0"/>
    <x v="3"/>
    <x v="127"/>
    <x v="0"/>
    <x v="227"/>
    <x v="10"/>
    <x v="9"/>
    <x v="13"/>
    <x v="0"/>
    <x v="1"/>
    <x v="0"/>
    <x v="9"/>
    <x v="0"/>
    <x v="0"/>
    <x v="1"/>
    <x v="0"/>
    <x v="0"/>
    <x v="0"/>
    <x v="0"/>
    <x v="1"/>
  </r>
  <r>
    <x v="285"/>
    <x v="9"/>
    <x v="3"/>
    <x v="195"/>
    <x v="163"/>
    <x v="192"/>
    <x v="0"/>
    <x v="0"/>
    <x v="4"/>
    <x v="200"/>
    <x v="0"/>
    <x v="89"/>
    <x v="3"/>
    <x v="4"/>
    <x v="58"/>
    <x v="1"/>
    <x v="1"/>
    <x v="1"/>
    <x v="9"/>
    <x v="4"/>
    <x v="8"/>
    <x v="1"/>
    <x v="4"/>
    <x v="6"/>
    <x v="1"/>
    <x v="1"/>
    <x v="1"/>
  </r>
  <r>
    <x v="58"/>
    <x v="9"/>
    <x v="3"/>
    <x v="89"/>
    <x v="102"/>
    <x v="193"/>
    <x v="0"/>
    <x v="0"/>
    <x v="5"/>
    <x v="135"/>
    <x v="0"/>
    <x v="228"/>
    <x v="10"/>
    <x v="10"/>
    <x v="23"/>
    <x v="1"/>
    <x v="1"/>
    <x v="10"/>
    <x v="9"/>
    <x v="1"/>
    <x v="16"/>
    <x v="12"/>
    <x v="3"/>
    <x v="0"/>
    <x v="0"/>
    <x v="3"/>
    <x v="1"/>
  </r>
  <r>
    <x v="59"/>
    <x v="9"/>
    <x v="3"/>
    <x v="90"/>
    <x v="102"/>
    <x v="194"/>
    <x v="0"/>
    <x v="0"/>
    <x v="5"/>
    <x v="102"/>
    <x v="0"/>
    <x v="230"/>
    <x v="14"/>
    <x v="15"/>
    <x v="58"/>
    <x v="0"/>
    <x v="1"/>
    <x v="1"/>
    <x v="9"/>
    <x v="0"/>
    <x v="15"/>
    <x v="2"/>
    <x v="3"/>
    <x v="1"/>
    <x v="0"/>
    <x v="0"/>
    <x v="0"/>
  </r>
  <r>
    <x v="60"/>
    <x v="9"/>
    <x v="3"/>
    <x v="91"/>
    <x v="141"/>
    <x v="195"/>
    <x v="0"/>
    <x v="0"/>
    <x v="5"/>
    <x v="77"/>
    <x v="0"/>
    <x v="143"/>
    <x v="1"/>
    <x v="0"/>
    <x v="1"/>
    <x v="1"/>
    <x v="1"/>
    <x v="1"/>
    <x v="9"/>
    <x v="0"/>
    <x v="11"/>
    <x v="8"/>
    <x v="3"/>
    <x v="1"/>
    <x v="0"/>
    <x v="0"/>
    <x v="2"/>
  </r>
  <r>
    <x v="263"/>
    <x v="9"/>
    <x v="3"/>
    <x v="82"/>
    <x v="162"/>
    <x v="183"/>
    <x v="0"/>
    <x v="0"/>
    <x v="6"/>
    <x v="200"/>
    <x v="0"/>
    <x v="45"/>
    <x v="9"/>
    <x v="10"/>
    <x v="58"/>
    <x v="1"/>
    <x v="1"/>
    <x v="1"/>
    <x v="9"/>
    <x v="3"/>
    <x v="8"/>
    <x v="2"/>
    <x v="3"/>
    <x v="1"/>
    <x v="1"/>
    <x v="4"/>
    <x v="2"/>
  </r>
  <r>
    <x v="54"/>
    <x v="9"/>
    <x v="3"/>
    <x v="83"/>
    <x v="162"/>
    <x v="182"/>
    <x v="0"/>
    <x v="0"/>
    <x v="7"/>
    <x v="135"/>
    <x v="0"/>
    <x v="228"/>
    <x v="8"/>
    <x v="9"/>
    <x v="58"/>
    <x v="1"/>
    <x v="1"/>
    <x v="10"/>
    <x v="9"/>
    <x v="1"/>
    <x v="16"/>
    <x v="12"/>
    <x v="5"/>
    <x v="0"/>
    <x v="0"/>
    <x v="2"/>
    <x v="1"/>
  </r>
  <r>
    <x v="210"/>
    <x v="9"/>
    <x v="3"/>
    <x v="313"/>
    <x v="164"/>
    <x v="189"/>
    <x v="0"/>
    <x v="0"/>
    <x v="7"/>
    <x v="77"/>
    <x v="0"/>
    <x v="90"/>
    <x v="10"/>
    <x v="10"/>
    <x v="23"/>
    <x v="1"/>
    <x v="1"/>
    <x v="0"/>
    <x v="9"/>
    <x v="0"/>
    <x v="16"/>
    <x v="0"/>
    <x v="8"/>
    <x v="0"/>
    <x v="0"/>
    <x v="0"/>
    <x v="1"/>
  </r>
  <r>
    <x v="362"/>
    <x v="11"/>
    <x v="24"/>
    <x v="362"/>
    <x v="125"/>
    <x v="67"/>
    <x v="0"/>
    <x v="0"/>
    <x v="1"/>
    <x v="63"/>
    <x v="0"/>
    <x v="124"/>
    <x v="30"/>
    <x v="28"/>
    <x v="24"/>
    <x v="1"/>
    <x v="1"/>
    <x v="0"/>
    <x v="9"/>
    <x v="3"/>
    <x v="0"/>
    <x v="3"/>
    <x v="0"/>
    <x v="0"/>
    <x v="0"/>
    <x v="0"/>
    <x v="1"/>
  </r>
  <r>
    <x v="212"/>
    <x v="11"/>
    <x v="24"/>
    <x v="315"/>
    <x v="197"/>
    <x v="62"/>
    <x v="0"/>
    <x v="0"/>
    <x v="0"/>
    <x v="133"/>
    <x v="0"/>
    <x v="279"/>
    <x v="52"/>
    <x v="47"/>
    <x v="19"/>
    <x v="1"/>
    <x v="1"/>
    <x v="0"/>
    <x v="9"/>
    <x v="1"/>
    <x v="3"/>
    <x v="1"/>
    <x v="0"/>
    <x v="2"/>
    <x v="0"/>
    <x v="3"/>
    <x v="1"/>
  </r>
  <r>
    <x v="89"/>
    <x v="11"/>
    <x v="24"/>
    <x v="120"/>
    <x v="117"/>
    <x v="73"/>
    <x v="0"/>
    <x v="0"/>
    <x v="3"/>
    <x v="133"/>
    <x v="0"/>
    <x v="107"/>
    <x v="17"/>
    <x v="17"/>
    <x v="34"/>
    <x v="1"/>
    <x v="1"/>
    <x v="1"/>
    <x v="9"/>
    <x v="2"/>
    <x v="2"/>
    <x v="1"/>
    <x v="0"/>
    <x v="1"/>
    <x v="0"/>
    <x v="2"/>
    <x v="1"/>
  </r>
  <r>
    <x v="152"/>
    <x v="11"/>
    <x v="24"/>
    <x v="206"/>
    <x v="136"/>
    <x v="70"/>
    <x v="0"/>
    <x v="0"/>
    <x v="3"/>
    <x v="112"/>
    <x v="0"/>
    <x v="103"/>
    <x v="19"/>
    <x v="20"/>
    <x v="58"/>
    <x v="1"/>
    <x v="1"/>
    <x v="4"/>
    <x v="9"/>
    <x v="1"/>
    <x v="1"/>
    <x v="1"/>
    <x v="0"/>
    <x v="1"/>
    <x v="1"/>
    <x v="2"/>
    <x v="1"/>
  </r>
  <r>
    <x v="338"/>
    <x v="11"/>
    <x v="24"/>
    <x v="318"/>
    <x v="125"/>
    <x v="63"/>
    <x v="0"/>
    <x v="0"/>
    <x v="5"/>
    <x v="63"/>
    <x v="0"/>
    <x v="124"/>
    <x v="29"/>
    <x v="27"/>
    <x v="58"/>
    <x v="1"/>
    <x v="1"/>
    <x v="0"/>
    <x v="9"/>
    <x v="3"/>
    <x v="0"/>
    <x v="3"/>
    <x v="0"/>
    <x v="0"/>
    <x v="0"/>
    <x v="0"/>
    <x v="1"/>
  </r>
  <r>
    <x v="221"/>
    <x v="11"/>
    <x v="24"/>
    <x v="325"/>
    <x v="197"/>
    <x v="65"/>
    <x v="0"/>
    <x v="0"/>
    <x v="6"/>
    <x v="155"/>
    <x v="0"/>
    <x v="190"/>
    <x v="38"/>
    <x v="38"/>
    <x v="58"/>
    <x v="1"/>
    <x v="1"/>
    <x v="1"/>
    <x v="9"/>
    <x v="4"/>
    <x v="2"/>
    <x v="1"/>
    <x v="4"/>
    <x v="1"/>
    <x v="1"/>
    <x v="4"/>
    <x v="1"/>
  </r>
  <r>
    <x v="220"/>
    <x v="11"/>
    <x v="14"/>
    <x v="324"/>
    <x v="118"/>
    <x v="65"/>
    <x v="0"/>
    <x v="0"/>
    <x v="3"/>
    <x v="9"/>
    <x v="0"/>
    <x v="195"/>
    <x v="38"/>
    <x v="38"/>
    <x v="58"/>
    <x v="5"/>
    <x v="1"/>
    <x v="0"/>
    <x v="9"/>
    <x v="9"/>
    <x v="0"/>
    <x v="0"/>
    <x v="0"/>
    <x v="1"/>
    <x v="0"/>
    <x v="0"/>
    <x v="2"/>
  </r>
  <r>
    <x v="151"/>
    <x v="11"/>
    <x v="14"/>
    <x v="205"/>
    <x v="135"/>
    <x v="69"/>
    <x v="0"/>
    <x v="0"/>
    <x v="4"/>
    <x v="231"/>
    <x v="0"/>
    <x v="188"/>
    <x v="38"/>
    <x v="38"/>
    <x v="58"/>
    <x v="1"/>
    <x v="1"/>
    <x v="0"/>
    <x v="9"/>
    <x v="2"/>
    <x v="0"/>
    <x v="3"/>
    <x v="1"/>
    <x v="1"/>
    <x v="0"/>
    <x v="0"/>
    <x v="1"/>
  </r>
  <r>
    <x v="150"/>
    <x v="11"/>
    <x v="14"/>
    <x v="204"/>
    <x v="134"/>
    <x v="69"/>
    <x v="0"/>
    <x v="0"/>
    <x v="6"/>
    <x v="163"/>
    <x v="0"/>
    <x v="147"/>
    <x v="38"/>
    <x v="38"/>
    <x v="58"/>
    <x v="1"/>
    <x v="0"/>
    <x v="0"/>
    <x v="9"/>
    <x v="2"/>
    <x v="0"/>
    <x v="0"/>
    <x v="5"/>
    <x v="0"/>
    <x v="0"/>
    <x v="0"/>
    <x v="2"/>
  </r>
  <r>
    <x v="214"/>
    <x v="11"/>
    <x v="8"/>
    <x v="317"/>
    <x v="91"/>
    <x v="64"/>
    <x v="0"/>
    <x v="0"/>
    <x v="0"/>
    <x v="233"/>
    <x v="0"/>
    <x v="52"/>
    <x v="11"/>
    <x v="10"/>
    <x v="14"/>
    <x v="0"/>
    <x v="0"/>
    <x v="0"/>
    <x v="9"/>
    <x v="2"/>
    <x v="2"/>
    <x v="0"/>
    <x v="2"/>
    <x v="2"/>
    <x v="2"/>
    <x v="2"/>
    <x v="2"/>
  </r>
  <r>
    <x v="90"/>
    <x v="11"/>
    <x v="8"/>
    <x v="121"/>
    <x v="203"/>
    <x v="73"/>
    <x v="0"/>
    <x v="0"/>
    <x v="3"/>
    <x v="211"/>
    <x v="0"/>
    <x v="59"/>
    <x v="17"/>
    <x v="18"/>
    <x v="58"/>
    <x v="1"/>
    <x v="1"/>
    <x v="1"/>
    <x v="9"/>
    <x v="1"/>
    <x v="3"/>
    <x v="1"/>
    <x v="2"/>
    <x v="1"/>
    <x v="1"/>
    <x v="5"/>
    <x v="2"/>
  </r>
  <r>
    <x v="213"/>
    <x v="11"/>
    <x v="8"/>
    <x v="316"/>
    <x v="90"/>
    <x v="66"/>
    <x v="0"/>
    <x v="0"/>
    <x v="3"/>
    <x v="234"/>
    <x v="0"/>
    <x v="154"/>
    <x v="28"/>
    <x v="22"/>
    <x v="2"/>
    <x v="0"/>
    <x v="0"/>
    <x v="0"/>
    <x v="9"/>
    <x v="0"/>
    <x v="0"/>
    <x v="0"/>
    <x v="0"/>
    <x v="0"/>
    <x v="0"/>
    <x v="0"/>
    <x v="2"/>
  </r>
  <r>
    <x v="92"/>
    <x v="11"/>
    <x v="8"/>
    <x v="123"/>
    <x v="68"/>
    <x v="71"/>
    <x v="0"/>
    <x v="0"/>
    <x v="4"/>
    <x v="138"/>
    <x v="0"/>
    <x v="51"/>
    <x v="39"/>
    <x v="36"/>
    <x v="21"/>
    <x v="1"/>
    <x v="1"/>
    <x v="0"/>
    <x v="9"/>
    <x v="6"/>
    <x v="0"/>
    <x v="0"/>
    <x v="0"/>
    <x v="1"/>
    <x v="0"/>
    <x v="5"/>
    <x v="1"/>
  </r>
  <r>
    <x v="288"/>
    <x v="11"/>
    <x v="8"/>
    <x v="202"/>
    <x v="89"/>
    <x v="68"/>
    <x v="0"/>
    <x v="0"/>
    <x v="5"/>
    <x v="88"/>
    <x v="0"/>
    <x v="76"/>
    <x v="12"/>
    <x v="13"/>
    <x v="58"/>
    <x v="1"/>
    <x v="1"/>
    <x v="1"/>
    <x v="9"/>
    <x v="3"/>
    <x v="1"/>
    <x v="0"/>
    <x v="1"/>
    <x v="1"/>
    <x v="1"/>
    <x v="3"/>
    <x v="2"/>
  </r>
  <r>
    <x v="1"/>
    <x v="12"/>
    <x v="10"/>
    <x v="1"/>
    <x v="78"/>
    <x v="39"/>
    <x v="0"/>
    <x v="0"/>
    <x v="1"/>
    <x v="97"/>
    <x v="0"/>
    <x v="271"/>
    <x v="62"/>
    <x v="59"/>
    <x v="35"/>
    <x v="1"/>
    <x v="1"/>
    <x v="1"/>
    <x v="9"/>
    <x v="2"/>
    <x v="0"/>
    <x v="0"/>
    <x v="0"/>
    <x v="0"/>
    <x v="0"/>
    <x v="0"/>
    <x v="1"/>
  </r>
  <r>
    <x v="172"/>
    <x v="12"/>
    <x v="10"/>
    <x v="253"/>
    <x v="88"/>
    <x v="41"/>
    <x v="0"/>
    <x v="0"/>
    <x v="1"/>
    <x v="221"/>
    <x v="0"/>
    <x v="209"/>
    <x v="71"/>
    <x v="70"/>
    <x v="57"/>
    <x v="0"/>
    <x v="0"/>
    <x v="0"/>
    <x v="7"/>
    <x v="0"/>
    <x v="0"/>
    <x v="0"/>
    <x v="0"/>
    <x v="0"/>
    <x v="0"/>
    <x v="0"/>
    <x v="1"/>
  </r>
  <r>
    <x v="178"/>
    <x v="12"/>
    <x v="10"/>
    <x v="274"/>
    <x v="73"/>
    <x v="138"/>
    <x v="0"/>
    <x v="0"/>
    <x v="5"/>
    <x v="153"/>
    <x v="0"/>
    <x v="275"/>
    <x v="42"/>
    <x v="42"/>
    <x v="58"/>
    <x v="1"/>
    <x v="1"/>
    <x v="1"/>
    <x v="9"/>
    <x v="3"/>
    <x v="1"/>
    <x v="1"/>
    <x v="1"/>
    <x v="1"/>
    <x v="1"/>
    <x v="3"/>
    <x v="1"/>
  </r>
  <r>
    <x v="9"/>
    <x v="12"/>
    <x v="35"/>
    <x v="9"/>
    <x v="106"/>
    <x v="48"/>
    <x v="0"/>
    <x v="0"/>
    <x v="1"/>
    <x v="196"/>
    <x v="0"/>
    <x v="119"/>
    <x v="78"/>
    <x v="77"/>
    <x v="58"/>
    <x v="1"/>
    <x v="1"/>
    <x v="0"/>
    <x v="9"/>
    <x v="0"/>
    <x v="0"/>
    <x v="0"/>
    <x v="0"/>
    <x v="0"/>
    <x v="0"/>
    <x v="0"/>
    <x v="2"/>
  </r>
  <r>
    <x v="125"/>
    <x v="12"/>
    <x v="35"/>
    <x v="174"/>
    <x v="171"/>
    <x v="101"/>
    <x v="0"/>
    <x v="0"/>
    <x v="0"/>
    <x v="178"/>
    <x v="0"/>
    <x v="221"/>
    <x v="31"/>
    <x v="30"/>
    <x v="58"/>
    <x v="1"/>
    <x v="1"/>
    <x v="0"/>
    <x v="9"/>
    <x v="0"/>
    <x v="0"/>
    <x v="0"/>
    <x v="0"/>
    <x v="0"/>
    <x v="0"/>
    <x v="0"/>
    <x v="1"/>
  </r>
  <r>
    <x v="184"/>
    <x v="12"/>
    <x v="35"/>
    <x v="285"/>
    <x v="170"/>
    <x v="95"/>
    <x v="0"/>
    <x v="0"/>
    <x v="3"/>
    <x v="93"/>
    <x v="0"/>
    <x v="222"/>
    <x v="45"/>
    <x v="45"/>
    <x v="58"/>
    <x v="1"/>
    <x v="1"/>
    <x v="1"/>
    <x v="9"/>
    <x v="1"/>
    <x v="1"/>
    <x v="1"/>
    <x v="1"/>
    <x v="1"/>
    <x v="1"/>
    <x v="3"/>
    <x v="1"/>
  </r>
  <r>
    <x v="192"/>
    <x v="12"/>
    <x v="35"/>
    <x v="293"/>
    <x v="161"/>
    <x v="97"/>
    <x v="0"/>
    <x v="0"/>
    <x v="5"/>
    <x v="196"/>
    <x v="0"/>
    <x v="217"/>
    <x v="47"/>
    <x v="46"/>
    <x v="58"/>
    <x v="1"/>
    <x v="1"/>
    <x v="0"/>
    <x v="9"/>
    <x v="0"/>
    <x v="0"/>
    <x v="0"/>
    <x v="0"/>
    <x v="0"/>
    <x v="0"/>
    <x v="0"/>
    <x v="2"/>
  </r>
  <r>
    <x v="42"/>
    <x v="12"/>
    <x v="35"/>
    <x v="64"/>
    <x v="151"/>
    <x v="104"/>
    <x v="0"/>
    <x v="0"/>
    <x v="6"/>
    <x v="98"/>
    <x v="0"/>
    <x v="255"/>
    <x v="53"/>
    <x v="52"/>
    <x v="58"/>
    <x v="1"/>
    <x v="1"/>
    <x v="0"/>
    <x v="9"/>
    <x v="2"/>
    <x v="3"/>
    <x v="0"/>
    <x v="5"/>
    <x v="1"/>
    <x v="0"/>
    <x v="3"/>
    <x v="1"/>
  </r>
  <r>
    <x v="12"/>
    <x v="12"/>
    <x v="41"/>
    <x v="12"/>
    <x v="186"/>
    <x v="11"/>
    <x v="0"/>
    <x v="0"/>
    <x v="0"/>
    <x v="174"/>
    <x v="0"/>
    <x v="161"/>
    <x v="42"/>
    <x v="42"/>
    <x v="58"/>
    <x v="1"/>
    <x v="1"/>
    <x v="0"/>
    <x v="9"/>
    <x v="0"/>
    <x v="0"/>
    <x v="0"/>
    <x v="0"/>
    <x v="0"/>
    <x v="0"/>
    <x v="0"/>
    <x v="1"/>
  </r>
  <r>
    <x v="25"/>
    <x v="12"/>
    <x v="41"/>
    <x v="32"/>
    <x v="186"/>
    <x v="50"/>
    <x v="0"/>
    <x v="0"/>
    <x v="0"/>
    <x v="204"/>
    <x v="0"/>
    <x v="161"/>
    <x v="45"/>
    <x v="44"/>
    <x v="53"/>
    <x v="1"/>
    <x v="1"/>
    <x v="0"/>
    <x v="9"/>
    <x v="0"/>
    <x v="0"/>
    <x v="0"/>
    <x v="0"/>
    <x v="0"/>
    <x v="0"/>
    <x v="0"/>
    <x v="2"/>
  </r>
  <r>
    <x v="41"/>
    <x v="12"/>
    <x v="41"/>
    <x v="63"/>
    <x v="139"/>
    <x v="104"/>
    <x v="0"/>
    <x v="0"/>
    <x v="3"/>
    <x v="198"/>
    <x v="0"/>
    <x v="224"/>
    <x v="53"/>
    <x v="52"/>
    <x v="58"/>
    <x v="1"/>
    <x v="1"/>
    <x v="0"/>
    <x v="8"/>
    <x v="3"/>
    <x v="0"/>
    <x v="0"/>
    <x v="3"/>
    <x v="0"/>
    <x v="0"/>
    <x v="2"/>
    <x v="2"/>
  </r>
  <r>
    <x v="123"/>
    <x v="12"/>
    <x v="41"/>
    <x v="172"/>
    <x v="74"/>
    <x v="100"/>
    <x v="0"/>
    <x v="0"/>
    <x v="5"/>
    <x v="198"/>
    <x v="0"/>
    <x v="65"/>
    <x v="48"/>
    <x v="47"/>
    <x v="58"/>
    <x v="0"/>
    <x v="0"/>
    <x v="0"/>
    <x v="2"/>
    <x v="15"/>
    <x v="0"/>
    <x v="7"/>
    <x v="12"/>
    <x v="1"/>
    <x v="0"/>
    <x v="12"/>
    <x v="2"/>
  </r>
  <r>
    <x v="13"/>
    <x v="12"/>
    <x v="41"/>
    <x v="13"/>
    <x v="186"/>
    <x v="12"/>
    <x v="0"/>
    <x v="0"/>
    <x v="7"/>
    <x v="194"/>
    <x v="0"/>
    <x v="192"/>
    <x v="52"/>
    <x v="51"/>
    <x v="58"/>
    <x v="1"/>
    <x v="1"/>
    <x v="2"/>
    <x v="9"/>
    <x v="1"/>
    <x v="1"/>
    <x v="1"/>
    <x v="1"/>
    <x v="2"/>
    <x v="2"/>
    <x v="4"/>
    <x v="1"/>
  </r>
  <r>
    <x v="171"/>
    <x v="12"/>
    <x v="37"/>
    <x v="252"/>
    <x v="181"/>
    <x v="42"/>
    <x v="0"/>
    <x v="0"/>
    <x v="1"/>
    <x v="202"/>
    <x v="0"/>
    <x v="114"/>
    <x v="77"/>
    <x v="76"/>
    <x v="58"/>
    <x v="1"/>
    <x v="1"/>
    <x v="0"/>
    <x v="9"/>
    <x v="2"/>
    <x v="3"/>
    <x v="2"/>
    <x v="2"/>
    <x v="2"/>
    <x v="2"/>
    <x v="4"/>
    <x v="1"/>
  </r>
  <r>
    <x v="190"/>
    <x v="12"/>
    <x v="37"/>
    <x v="291"/>
    <x v="154"/>
    <x v="97"/>
    <x v="0"/>
    <x v="0"/>
    <x v="1"/>
    <x v="212"/>
    <x v="0"/>
    <x v="223"/>
    <x v="47"/>
    <x v="46"/>
    <x v="58"/>
    <x v="1"/>
    <x v="1"/>
    <x v="2"/>
    <x v="9"/>
    <x v="1"/>
    <x v="1"/>
    <x v="2"/>
    <x v="1"/>
    <x v="1"/>
    <x v="1"/>
    <x v="3"/>
    <x v="1"/>
  </r>
  <r>
    <x v="229"/>
    <x v="12"/>
    <x v="37"/>
    <x v="349"/>
    <x v="201"/>
    <x v="96"/>
    <x v="0"/>
    <x v="0"/>
    <x v="1"/>
    <x v="218"/>
    <x v="0"/>
    <x v="225"/>
    <x v="34"/>
    <x v="33"/>
    <x v="58"/>
    <x v="1"/>
    <x v="1"/>
    <x v="0"/>
    <x v="9"/>
    <x v="3"/>
    <x v="4"/>
    <x v="3"/>
    <x v="4"/>
    <x v="3"/>
    <x v="0"/>
    <x v="2"/>
    <x v="1"/>
  </r>
  <r>
    <x v="176"/>
    <x v="12"/>
    <x v="37"/>
    <x v="268"/>
    <x v="94"/>
    <x v="26"/>
    <x v="0"/>
    <x v="0"/>
    <x v="0"/>
    <x v="159"/>
    <x v="0"/>
    <x v="179"/>
    <x v="4"/>
    <x v="5"/>
    <x v="58"/>
    <x v="0"/>
    <x v="0"/>
    <x v="0"/>
    <x v="9"/>
    <x v="5"/>
    <x v="0"/>
    <x v="0"/>
    <x v="0"/>
    <x v="0"/>
    <x v="0"/>
    <x v="0"/>
    <x v="1"/>
  </r>
  <r>
    <x v="191"/>
    <x v="12"/>
    <x v="37"/>
    <x v="292"/>
    <x v="87"/>
    <x v="97"/>
    <x v="0"/>
    <x v="0"/>
    <x v="4"/>
    <x v="237"/>
    <x v="0"/>
    <x v="244"/>
    <x v="47"/>
    <x v="46"/>
    <x v="58"/>
    <x v="1"/>
    <x v="1"/>
    <x v="0"/>
    <x v="9"/>
    <x v="2"/>
    <x v="1"/>
    <x v="3"/>
    <x v="1"/>
    <x v="0"/>
    <x v="1"/>
    <x v="3"/>
    <x v="1"/>
  </r>
  <r>
    <x v="124"/>
    <x v="12"/>
    <x v="37"/>
    <x v="173"/>
    <x v="121"/>
    <x v="101"/>
    <x v="0"/>
    <x v="0"/>
    <x v="5"/>
    <x v="94"/>
    <x v="0"/>
    <x v="58"/>
    <x v="31"/>
    <x v="30"/>
    <x v="58"/>
    <x v="1"/>
    <x v="1"/>
    <x v="0"/>
    <x v="9"/>
    <x v="1"/>
    <x v="1"/>
    <x v="1"/>
    <x v="2"/>
    <x v="0"/>
    <x v="1"/>
    <x v="1"/>
    <x v="1"/>
  </r>
  <r>
    <x v="127"/>
    <x v="12"/>
    <x v="37"/>
    <x v="176"/>
    <x v="202"/>
    <x v="103"/>
    <x v="0"/>
    <x v="0"/>
    <x v="5"/>
    <x v="95"/>
    <x v="0"/>
    <x v="220"/>
    <x v="49"/>
    <x v="48"/>
    <x v="58"/>
    <x v="1"/>
    <x v="1"/>
    <x v="0"/>
    <x v="9"/>
    <x v="3"/>
    <x v="0"/>
    <x v="0"/>
    <x v="0"/>
    <x v="0"/>
    <x v="0"/>
    <x v="6"/>
    <x v="1"/>
  </r>
  <r>
    <x v="189"/>
    <x v="12"/>
    <x v="37"/>
    <x v="290"/>
    <x v="183"/>
    <x v="94"/>
    <x v="0"/>
    <x v="0"/>
    <x v="5"/>
    <x v="225"/>
    <x v="0"/>
    <x v="163"/>
    <x v="43"/>
    <x v="43"/>
    <x v="58"/>
    <x v="1"/>
    <x v="1"/>
    <x v="0"/>
    <x v="9"/>
    <x v="2"/>
    <x v="1"/>
    <x v="0"/>
    <x v="3"/>
    <x v="0"/>
    <x v="0"/>
    <x v="0"/>
    <x v="1"/>
  </r>
  <r>
    <x v="46"/>
    <x v="12"/>
    <x v="39"/>
    <x v="68"/>
    <x v="146"/>
    <x v="106"/>
    <x v="0"/>
    <x v="0"/>
    <x v="5"/>
    <x v="152"/>
    <x v="0"/>
    <x v="122"/>
    <x v="35"/>
    <x v="33"/>
    <x v="44"/>
    <x v="1"/>
    <x v="1"/>
    <x v="0"/>
    <x v="9"/>
    <x v="5"/>
    <x v="0"/>
    <x v="0"/>
    <x v="0"/>
    <x v="0"/>
    <x v="0"/>
    <x v="0"/>
    <x v="1"/>
  </r>
  <r>
    <x v="155"/>
    <x v="12"/>
    <x v="38"/>
    <x v="212"/>
    <x v="182"/>
    <x v="3"/>
    <x v="0"/>
    <x v="0"/>
    <x v="0"/>
    <x v="186"/>
    <x v="0"/>
    <x v="272"/>
    <x v="45"/>
    <x v="43"/>
    <x v="39"/>
    <x v="1"/>
    <x v="1"/>
    <x v="0"/>
    <x v="9"/>
    <x v="2"/>
    <x v="0"/>
    <x v="0"/>
    <x v="0"/>
    <x v="0"/>
    <x v="0"/>
    <x v="3"/>
    <x v="1"/>
  </r>
  <r>
    <x v="156"/>
    <x v="12"/>
    <x v="38"/>
    <x v="213"/>
    <x v="182"/>
    <x v="4"/>
    <x v="0"/>
    <x v="0"/>
    <x v="0"/>
    <x v="99"/>
    <x v="0"/>
    <x v="66"/>
    <x v="40"/>
    <x v="34"/>
    <x v="8"/>
    <x v="1"/>
    <x v="1"/>
    <x v="2"/>
    <x v="9"/>
    <x v="2"/>
    <x v="0"/>
    <x v="2"/>
    <x v="4"/>
    <x v="1"/>
    <x v="0"/>
    <x v="3"/>
    <x v="2"/>
  </r>
  <r>
    <x v="165"/>
    <x v="12"/>
    <x v="38"/>
    <x v="237"/>
    <x v="182"/>
    <x v="19"/>
    <x v="0"/>
    <x v="0"/>
    <x v="3"/>
    <x v="99"/>
    <x v="0"/>
    <x v="66"/>
    <x v="49"/>
    <x v="47"/>
    <x v="54"/>
    <x v="1"/>
    <x v="1"/>
    <x v="2"/>
    <x v="9"/>
    <x v="2"/>
    <x v="0"/>
    <x v="2"/>
    <x v="4"/>
    <x v="1"/>
    <x v="0"/>
    <x v="3"/>
    <x v="2"/>
  </r>
  <r>
    <x v="162"/>
    <x v="12"/>
    <x v="38"/>
    <x v="227"/>
    <x v="182"/>
    <x v="44"/>
    <x v="0"/>
    <x v="0"/>
    <x v="5"/>
    <x v="99"/>
    <x v="0"/>
    <x v="66"/>
    <x v="50"/>
    <x v="49"/>
    <x v="58"/>
    <x v="1"/>
    <x v="1"/>
    <x v="2"/>
    <x v="9"/>
    <x v="2"/>
    <x v="0"/>
    <x v="2"/>
    <x v="4"/>
    <x v="1"/>
    <x v="0"/>
    <x v="3"/>
    <x v="2"/>
  </r>
  <r>
    <x v="186"/>
    <x v="12"/>
    <x v="2"/>
    <x v="287"/>
    <x v="25"/>
    <x v="95"/>
    <x v="0"/>
    <x v="0"/>
    <x v="5"/>
    <x v="73"/>
    <x v="0"/>
    <x v="191"/>
    <x v="45"/>
    <x v="45"/>
    <x v="58"/>
    <x v="1"/>
    <x v="1"/>
    <x v="0"/>
    <x v="9"/>
    <x v="0"/>
    <x v="0"/>
    <x v="0"/>
    <x v="0"/>
    <x v="1"/>
    <x v="0"/>
    <x v="0"/>
    <x v="1"/>
  </r>
  <r>
    <x v="185"/>
    <x v="12"/>
    <x v="2"/>
    <x v="286"/>
    <x v="25"/>
    <x v="94"/>
    <x v="0"/>
    <x v="0"/>
    <x v="6"/>
    <x v="104"/>
    <x v="0"/>
    <x v="191"/>
    <x v="43"/>
    <x v="43"/>
    <x v="58"/>
    <x v="1"/>
    <x v="1"/>
    <x v="0"/>
    <x v="9"/>
    <x v="0"/>
    <x v="0"/>
    <x v="0"/>
    <x v="0"/>
    <x v="1"/>
    <x v="0"/>
    <x v="0"/>
    <x v="1"/>
  </r>
  <r>
    <x v="188"/>
    <x v="12"/>
    <x v="2"/>
    <x v="289"/>
    <x v="26"/>
    <x v="95"/>
    <x v="0"/>
    <x v="0"/>
    <x v="6"/>
    <x v="137"/>
    <x v="0"/>
    <x v="285"/>
    <x v="45"/>
    <x v="45"/>
    <x v="58"/>
    <x v="1"/>
    <x v="0"/>
    <x v="0"/>
    <x v="9"/>
    <x v="0"/>
    <x v="0"/>
    <x v="0"/>
    <x v="0"/>
    <x v="0"/>
    <x v="0"/>
    <x v="0"/>
    <x v="1"/>
  </r>
  <r>
    <x v="39"/>
    <x v="12"/>
    <x v="1"/>
    <x v="61"/>
    <x v="31"/>
    <x v="104"/>
    <x v="0"/>
    <x v="0"/>
    <x v="0"/>
    <x v="92"/>
    <x v="0"/>
    <x v="116"/>
    <x v="53"/>
    <x v="52"/>
    <x v="58"/>
    <x v="1"/>
    <x v="1"/>
    <x v="3"/>
    <x v="9"/>
    <x v="2"/>
    <x v="0"/>
    <x v="3"/>
    <x v="1"/>
    <x v="1"/>
    <x v="0"/>
    <x v="0"/>
    <x v="1"/>
  </r>
  <r>
    <x v="121"/>
    <x v="12"/>
    <x v="1"/>
    <x v="170"/>
    <x v="24"/>
    <x v="98"/>
    <x v="0"/>
    <x v="0"/>
    <x v="0"/>
    <x v="185"/>
    <x v="0"/>
    <x v="40"/>
    <x v="49"/>
    <x v="48"/>
    <x v="58"/>
    <x v="1"/>
    <x v="0"/>
    <x v="0"/>
    <x v="9"/>
    <x v="0"/>
    <x v="0"/>
    <x v="0"/>
    <x v="0"/>
    <x v="0"/>
    <x v="0"/>
    <x v="0"/>
    <x v="1"/>
  </r>
  <r>
    <x v="187"/>
    <x v="12"/>
    <x v="1"/>
    <x v="288"/>
    <x v="69"/>
    <x v="94"/>
    <x v="0"/>
    <x v="0"/>
    <x v="0"/>
    <x v="154"/>
    <x v="0"/>
    <x v="282"/>
    <x v="43"/>
    <x v="42"/>
    <x v="51"/>
    <x v="1"/>
    <x v="1"/>
    <x v="1"/>
    <x v="9"/>
    <x v="2"/>
    <x v="2"/>
    <x v="2"/>
    <x v="1"/>
    <x v="1"/>
    <x v="1"/>
    <x v="1"/>
    <x v="2"/>
  </r>
  <r>
    <x v="122"/>
    <x v="12"/>
    <x v="1"/>
    <x v="171"/>
    <x v="24"/>
    <x v="100"/>
    <x v="0"/>
    <x v="0"/>
    <x v="4"/>
    <x v="185"/>
    <x v="0"/>
    <x v="40"/>
    <x v="48"/>
    <x v="47"/>
    <x v="58"/>
    <x v="1"/>
    <x v="0"/>
    <x v="0"/>
    <x v="9"/>
    <x v="0"/>
    <x v="0"/>
    <x v="0"/>
    <x v="0"/>
    <x v="0"/>
    <x v="0"/>
    <x v="0"/>
    <x v="1"/>
  </r>
  <r>
    <x v="40"/>
    <x v="12"/>
    <x v="1"/>
    <x v="62"/>
    <x v="31"/>
    <x v="105"/>
    <x v="0"/>
    <x v="0"/>
    <x v="5"/>
    <x v="92"/>
    <x v="0"/>
    <x v="116"/>
    <x v="50"/>
    <x v="49"/>
    <x v="58"/>
    <x v="1"/>
    <x v="1"/>
    <x v="3"/>
    <x v="9"/>
    <x v="2"/>
    <x v="0"/>
    <x v="3"/>
    <x v="1"/>
    <x v="1"/>
    <x v="0"/>
    <x v="0"/>
    <x v="1"/>
  </r>
  <r>
    <x v="168"/>
    <x v="12"/>
    <x v="1"/>
    <x v="244"/>
    <x v="198"/>
    <x v="102"/>
    <x v="0"/>
    <x v="0"/>
    <x v="5"/>
    <x v="96"/>
    <x v="0"/>
    <x v="160"/>
    <x v="36"/>
    <x v="34"/>
    <x v="45"/>
    <x v="0"/>
    <x v="1"/>
    <x v="1"/>
    <x v="9"/>
    <x v="9"/>
    <x v="0"/>
    <x v="0"/>
    <x v="0"/>
    <x v="0"/>
    <x v="0"/>
    <x v="0"/>
    <x v="1"/>
  </r>
  <r>
    <x v="128"/>
    <x v="12"/>
    <x v="1"/>
    <x v="177"/>
    <x v="198"/>
    <x v="103"/>
    <x v="0"/>
    <x v="0"/>
    <x v="6"/>
    <x v="96"/>
    <x v="0"/>
    <x v="160"/>
    <x v="49"/>
    <x v="48"/>
    <x v="58"/>
    <x v="1"/>
    <x v="0"/>
    <x v="1"/>
    <x v="9"/>
    <x v="12"/>
    <x v="0"/>
    <x v="0"/>
    <x v="0"/>
    <x v="0"/>
    <x v="0"/>
    <x v="0"/>
    <x v="1"/>
  </r>
  <r>
    <x v="253"/>
    <x v="10"/>
    <x v="36"/>
    <x v="52"/>
    <x v="32"/>
    <x v="259"/>
    <x v="0"/>
    <x v="0"/>
    <x v="0"/>
    <x v="219"/>
    <x v="0"/>
    <x v="262"/>
    <x v="11"/>
    <x v="12"/>
    <x v="58"/>
    <x v="1"/>
    <x v="0"/>
    <x v="0"/>
    <x v="9"/>
    <x v="5"/>
    <x v="5"/>
    <x v="2"/>
    <x v="5"/>
    <x v="1"/>
    <x v="0"/>
    <x v="5"/>
    <x v="1"/>
  </r>
  <r>
    <x v="254"/>
    <x v="10"/>
    <x v="36"/>
    <x v="53"/>
    <x v="32"/>
    <x v="260"/>
    <x v="0"/>
    <x v="0"/>
    <x v="0"/>
    <x v="236"/>
    <x v="0"/>
    <x v="261"/>
    <x v="12"/>
    <x v="13"/>
    <x v="58"/>
    <x v="1"/>
    <x v="1"/>
    <x v="0"/>
    <x v="9"/>
    <x v="2"/>
    <x v="10"/>
    <x v="9"/>
    <x v="1"/>
    <x v="0"/>
    <x v="0"/>
    <x v="0"/>
    <x v="2"/>
  </r>
  <r>
    <x v="107"/>
    <x v="10"/>
    <x v="36"/>
    <x v="147"/>
    <x v="179"/>
    <x v="89"/>
    <x v="0"/>
    <x v="0"/>
    <x v="0"/>
    <x v="220"/>
    <x v="0"/>
    <x v="63"/>
    <x v="8"/>
    <x v="9"/>
    <x v="58"/>
    <x v="1"/>
    <x v="0"/>
    <x v="2"/>
    <x v="9"/>
    <x v="0"/>
    <x v="0"/>
    <x v="2"/>
    <x v="0"/>
    <x v="0"/>
    <x v="0"/>
    <x v="0"/>
    <x v="1"/>
  </r>
  <r>
    <x v="339"/>
    <x v="10"/>
    <x v="36"/>
    <x v="326"/>
    <x v="64"/>
    <x v="208"/>
    <x v="0"/>
    <x v="0"/>
    <x v="0"/>
    <x v="30"/>
    <x v="0"/>
    <x v="256"/>
    <x v="13"/>
    <x v="14"/>
    <x v="58"/>
    <x v="1"/>
    <x v="1"/>
    <x v="0"/>
    <x v="9"/>
    <x v="2"/>
    <x v="0"/>
    <x v="0"/>
    <x v="0"/>
    <x v="0"/>
    <x v="0"/>
    <x v="2"/>
    <x v="2"/>
  </r>
  <r>
    <x v="340"/>
    <x v="10"/>
    <x v="36"/>
    <x v="327"/>
    <x v="64"/>
    <x v="209"/>
    <x v="0"/>
    <x v="0"/>
    <x v="0"/>
    <x v="108"/>
    <x v="0"/>
    <x v="144"/>
    <x v="13"/>
    <x v="14"/>
    <x v="58"/>
    <x v="1"/>
    <x v="1"/>
    <x v="0"/>
    <x v="9"/>
    <x v="1"/>
    <x v="0"/>
    <x v="5"/>
    <x v="3"/>
    <x v="0"/>
    <x v="0"/>
    <x v="0"/>
    <x v="2"/>
  </r>
  <r>
    <x v="341"/>
    <x v="10"/>
    <x v="36"/>
    <x v="328"/>
    <x v="64"/>
    <x v="210"/>
    <x v="0"/>
    <x v="0"/>
    <x v="0"/>
    <x v="170"/>
    <x v="0"/>
    <x v="186"/>
    <x v="15"/>
    <x v="16"/>
    <x v="58"/>
    <x v="1"/>
    <x v="1"/>
    <x v="1"/>
    <x v="9"/>
    <x v="8"/>
    <x v="3"/>
    <x v="7"/>
    <x v="8"/>
    <x v="0"/>
    <x v="0"/>
    <x v="8"/>
    <x v="2"/>
  </r>
  <r>
    <x v="106"/>
    <x v="10"/>
    <x v="36"/>
    <x v="146"/>
    <x v="179"/>
    <x v="88"/>
    <x v="0"/>
    <x v="0"/>
    <x v="3"/>
    <x v="201"/>
    <x v="0"/>
    <x v="97"/>
    <x v="8"/>
    <x v="9"/>
    <x v="58"/>
    <x v="1"/>
    <x v="1"/>
    <x v="1"/>
    <x v="9"/>
    <x v="2"/>
    <x v="3"/>
    <x v="0"/>
    <x v="1"/>
    <x v="1"/>
    <x v="2"/>
    <x v="1"/>
    <x v="1"/>
  </r>
  <r>
    <x v="108"/>
    <x v="10"/>
    <x v="36"/>
    <x v="148"/>
    <x v="179"/>
    <x v="90"/>
    <x v="0"/>
    <x v="0"/>
    <x v="3"/>
    <x v="158"/>
    <x v="0"/>
    <x v="264"/>
    <x v="8"/>
    <x v="9"/>
    <x v="58"/>
    <x v="1"/>
    <x v="1"/>
    <x v="0"/>
    <x v="9"/>
    <x v="2"/>
    <x v="0"/>
    <x v="0"/>
    <x v="2"/>
    <x v="0"/>
    <x v="0"/>
    <x v="1"/>
    <x v="1"/>
  </r>
  <r>
    <x v="159"/>
    <x v="10"/>
    <x v="36"/>
    <x v="224"/>
    <x v="178"/>
    <x v="5"/>
    <x v="0"/>
    <x v="0"/>
    <x v="3"/>
    <x v="219"/>
    <x v="0"/>
    <x v="259"/>
    <x v="21"/>
    <x v="21"/>
    <x v="58"/>
    <x v="1"/>
    <x v="1"/>
    <x v="0"/>
    <x v="9"/>
    <x v="5"/>
    <x v="3"/>
    <x v="8"/>
    <x v="5"/>
    <x v="1"/>
    <x v="1"/>
    <x v="3"/>
    <x v="1"/>
  </r>
  <r>
    <x v="160"/>
    <x v="10"/>
    <x v="36"/>
    <x v="225"/>
    <x v="178"/>
    <x v="5"/>
    <x v="0"/>
    <x v="0"/>
    <x v="3"/>
    <x v="157"/>
    <x v="0"/>
    <x v="263"/>
    <x v="21"/>
    <x v="21"/>
    <x v="58"/>
    <x v="0"/>
    <x v="0"/>
    <x v="0"/>
    <x v="9"/>
    <x v="0"/>
    <x v="0"/>
    <x v="0"/>
    <x v="0"/>
    <x v="0"/>
    <x v="0"/>
    <x v="0"/>
    <x v="1"/>
  </r>
  <r>
    <x v="36"/>
    <x v="10"/>
    <x v="36"/>
    <x v="58"/>
    <x v="180"/>
    <x v="93"/>
    <x v="0"/>
    <x v="0"/>
    <x v="4"/>
    <x v="220"/>
    <x v="0"/>
    <x v="63"/>
    <x v="10"/>
    <x v="11"/>
    <x v="58"/>
    <x v="1"/>
    <x v="0"/>
    <x v="2"/>
    <x v="9"/>
    <x v="0"/>
    <x v="0"/>
    <x v="2"/>
    <x v="0"/>
    <x v="0"/>
    <x v="0"/>
    <x v="0"/>
    <x v="1"/>
  </r>
  <r>
    <x v="255"/>
    <x v="10"/>
    <x v="36"/>
    <x v="54"/>
    <x v="32"/>
    <x v="261"/>
    <x v="0"/>
    <x v="0"/>
    <x v="5"/>
    <x v="115"/>
    <x v="0"/>
    <x v="111"/>
    <x v="12"/>
    <x v="13"/>
    <x v="58"/>
    <x v="1"/>
    <x v="0"/>
    <x v="0"/>
    <x v="9"/>
    <x v="0"/>
    <x v="0"/>
    <x v="2"/>
    <x v="0"/>
    <x v="0"/>
    <x v="0"/>
    <x v="0"/>
    <x v="1"/>
  </r>
  <r>
    <x v="256"/>
    <x v="10"/>
    <x v="36"/>
    <x v="55"/>
    <x v="32"/>
    <x v="262"/>
    <x v="0"/>
    <x v="0"/>
    <x v="5"/>
    <x v="236"/>
    <x v="0"/>
    <x v="261"/>
    <x v="11"/>
    <x v="12"/>
    <x v="58"/>
    <x v="1"/>
    <x v="1"/>
    <x v="0"/>
    <x v="9"/>
    <x v="1"/>
    <x v="10"/>
    <x v="9"/>
    <x v="1"/>
    <x v="0"/>
    <x v="0"/>
    <x v="2"/>
    <x v="2"/>
  </r>
  <r>
    <x v="289"/>
    <x v="10"/>
    <x v="36"/>
    <x v="207"/>
    <x v="63"/>
    <x v="234"/>
    <x v="0"/>
    <x v="0"/>
    <x v="5"/>
    <x v="205"/>
    <x v="0"/>
    <x v="284"/>
    <x v="16"/>
    <x v="17"/>
    <x v="58"/>
    <x v="1"/>
    <x v="1"/>
    <x v="0"/>
    <x v="9"/>
    <x v="3"/>
    <x v="0"/>
    <x v="0"/>
    <x v="3"/>
    <x v="1"/>
    <x v="0"/>
    <x v="0"/>
    <x v="1"/>
  </r>
  <r>
    <x v="290"/>
    <x v="10"/>
    <x v="36"/>
    <x v="208"/>
    <x v="63"/>
    <x v="235"/>
    <x v="0"/>
    <x v="0"/>
    <x v="5"/>
    <x v="48"/>
    <x v="0"/>
    <x v="250"/>
    <x v="14"/>
    <x v="15"/>
    <x v="58"/>
    <x v="0"/>
    <x v="0"/>
    <x v="0"/>
    <x v="9"/>
    <x v="2"/>
    <x v="0"/>
    <x v="0"/>
    <x v="1"/>
    <x v="1"/>
    <x v="0"/>
    <x v="1"/>
    <x v="2"/>
  </r>
  <r>
    <x v="291"/>
    <x v="10"/>
    <x v="36"/>
    <x v="209"/>
    <x v="63"/>
    <x v="236"/>
    <x v="0"/>
    <x v="0"/>
    <x v="5"/>
    <x v="157"/>
    <x v="0"/>
    <x v="61"/>
    <x v="12"/>
    <x v="13"/>
    <x v="58"/>
    <x v="0"/>
    <x v="0"/>
    <x v="0"/>
    <x v="9"/>
    <x v="0"/>
    <x v="0"/>
    <x v="0"/>
    <x v="0"/>
    <x v="0"/>
    <x v="0"/>
    <x v="0"/>
    <x v="1"/>
  </r>
  <r>
    <x v="222"/>
    <x v="10"/>
    <x v="36"/>
    <x v="329"/>
    <x v="131"/>
    <x v="197"/>
    <x v="0"/>
    <x v="0"/>
    <x v="5"/>
    <x v="21"/>
    <x v="0"/>
    <x v="218"/>
    <x v="56"/>
    <x v="55"/>
    <x v="58"/>
    <x v="1"/>
    <x v="1"/>
    <x v="0"/>
    <x v="9"/>
    <x v="0"/>
    <x v="0"/>
    <x v="0"/>
    <x v="0"/>
    <x v="0"/>
    <x v="0"/>
    <x v="4"/>
    <x v="1"/>
  </r>
  <r>
    <x v="327"/>
    <x v="10"/>
    <x v="36"/>
    <x v="269"/>
    <x v="12"/>
    <x v="204"/>
    <x v="0"/>
    <x v="0"/>
    <x v="6"/>
    <x v="21"/>
    <x v="0"/>
    <x v="258"/>
    <x v="11"/>
    <x v="12"/>
    <x v="58"/>
    <x v="1"/>
    <x v="1"/>
    <x v="0"/>
    <x v="9"/>
    <x v="0"/>
    <x v="0"/>
    <x v="6"/>
    <x v="0"/>
    <x v="0"/>
    <x v="0"/>
    <x v="0"/>
    <x v="1"/>
  </r>
  <r>
    <x v="328"/>
    <x v="10"/>
    <x v="36"/>
    <x v="270"/>
    <x v="12"/>
    <x v="205"/>
    <x v="0"/>
    <x v="0"/>
    <x v="6"/>
    <x v="44"/>
    <x v="0"/>
    <x v="260"/>
    <x v="8"/>
    <x v="9"/>
    <x v="58"/>
    <x v="0"/>
    <x v="1"/>
    <x v="0"/>
    <x v="9"/>
    <x v="0"/>
    <x v="11"/>
    <x v="0"/>
    <x v="0"/>
    <x v="0"/>
    <x v="0"/>
    <x v="0"/>
    <x v="2"/>
  </r>
  <r>
    <x v="329"/>
    <x v="10"/>
    <x v="36"/>
    <x v="271"/>
    <x v="12"/>
    <x v="206"/>
    <x v="0"/>
    <x v="0"/>
    <x v="6"/>
    <x v="48"/>
    <x v="0"/>
    <x v="253"/>
    <x v="7"/>
    <x v="8"/>
    <x v="58"/>
    <x v="0"/>
    <x v="0"/>
    <x v="0"/>
    <x v="9"/>
    <x v="2"/>
    <x v="0"/>
    <x v="0"/>
    <x v="2"/>
    <x v="1"/>
    <x v="0"/>
    <x v="2"/>
    <x v="2"/>
  </r>
  <r>
    <x v="330"/>
    <x v="10"/>
    <x v="36"/>
    <x v="272"/>
    <x v="12"/>
    <x v="207"/>
    <x v="0"/>
    <x v="0"/>
    <x v="6"/>
    <x v="157"/>
    <x v="0"/>
    <x v="61"/>
    <x v="9"/>
    <x v="10"/>
    <x v="58"/>
    <x v="0"/>
    <x v="0"/>
    <x v="0"/>
    <x v="9"/>
    <x v="0"/>
    <x v="0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65" firstHeaderRow="2" firstDataRow="2" firstDataCol="2"/>
  <pivotFields count="27"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</pivotFields>
  <rowFields count="2">
    <field x="1"/>
    <field x="2"/>
  </rowFields>
  <colFields count="1">
    <field x="-2"/>
  </colFields>
  <dataFields count="15">
    <dataField name="计数项:任课教师" fld="9" subtotal="count" numFmtId="164"/>
    <dataField name="计数项:是否上课" fld="10" subtotal="count" numFmtId="164"/>
    <dataField name="求和项:应出勤人数" fld="12" subtotal="sum" numFmtId="164"/>
    <dataField name="求和项:实际出勤人数" fld="13" subtotal="sum" numFmtId="164"/>
    <dataField name="求和项:学生在线学习出勤率" fld="14" subtotal="sum" numFmtId="167"/>
    <dataField name="求和项:制定PPT份数" fld="15" subtotal="sum" numFmtId="164"/>
    <dataField name="求和项:制定电子教案份数" fld="16" subtotal="sum" numFmtId="164"/>
    <dataField name="求和项:录制微视频份数" fld="17" subtotal="sum" numFmtId="164"/>
    <dataField name="求和项:主题讨论次数" fld="19" subtotal="sum" numFmtId="164"/>
    <dataField name="求和项:练习测试次数" fld="20" subtotal="sum" numFmtId="164"/>
    <dataField name="求和项:观看视频次数" fld="21" subtotal="sum" numFmtId="164"/>
    <dataField name="求和项:分析案例次数" fld="22" subtotal="sum" numFmtId="164"/>
    <dataField name="求和项:发布作业次数" fld="23" subtotal="sum" numFmtId="164"/>
    <dataField name="求和项:发布测试次数" fld="24" subtotal="sum" numFmtId="164"/>
    <dataField name="求和项:答疑次数" fld="2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5.36"/>
    <col collapsed="false" customWidth="true" hidden="false" outlineLevel="0" max="17" min="3" style="0" width="26.49"/>
  </cols>
  <sheetData>
    <row r="3" customFormat="false" ht="13.5" hidden="false" customHeight="false" outlineLevel="0" collapsed="false">
      <c r="A3" s="1"/>
      <c r="B3" s="2"/>
      <c r="C3" s="3" t="s">
        <v>0</v>
      </c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</row>
    <row r="5" customFormat="false" ht="13.5" hidden="false" customHeight="false" outlineLevel="0" collapsed="false">
      <c r="A5" s="3" t="s">
        <v>18</v>
      </c>
      <c r="B5" s="3" t="s">
        <v>19</v>
      </c>
      <c r="C5" s="1" t="n">
        <v>6</v>
      </c>
      <c r="D5" s="5" t="n">
        <v>6</v>
      </c>
      <c r="E5" s="5" t="n">
        <v>328</v>
      </c>
      <c r="F5" s="5" t="n">
        <v>322</v>
      </c>
      <c r="G5" s="5" t="n">
        <v>5.8899</v>
      </c>
      <c r="H5" s="5" t="n">
        <v>27</v>
      </c>
      <c r="I5" s="5" t="n">
        <v>1</v>
      </c>
      <c r="J5" s="5" t="n">
        <v>0</v>
      </c>
      <c r="K5" s="5" t="n">
        <v>16</v>
      </c>
      <c r="L5" s="5" t="n">
        <v>1</v>
      </c>
      <c r="M5" s="5" t="n">
        <v>0</v>
      </c>
      <c r="N5" s="5" t="n">
        <v>6</v>
      </c>
      <c r="O5" s="5" t="n">
        <v>1</v>
      </c>
      <c r="P5" s="5" t="n">
        <v>1</v>
      </c>
      <c r="Q5" s="6" t="n">
        <v>11</v>
      </c>
    </row>
    <row r="6" customFormat="false" ht="13.5" hidden="false" customHeight="false" outlineLevel="0" collapsed="false">
      <c r="A6" s="7"/>
      <c r="B6" s="8" t="s">
        <v>20</v>
      </c>
      <c r="C6" s="8" t="n">
        <v>11</v>
      </c>
      <c r="D6" s="0" t="n">
        <v>11</v>
      </c>
      <c r="E6" s="0" t="n">
        <v>608</v>
      </c>
      <c r="F6" s="0" t="n">
        <v>607</v>
      </c>
      <c r="G6" s="0" t="n">
        <v>10.9818</v>
      </c>
      <c r="H6" s="0" t="n">
        <v>8</v>
      </c>
      <c r="I6" s="0" t="n">
        <v>3</v>
      </c>
      <c r="J6" s="0" t="n">
        <v>1</v>
      </c>
      <c r="K6" s="0" t="n">
        <v>10</v>
      </c>
      <c r="L6" s="0" t="n">
        <v>6</v>
      </c>
      <c r="M6" s="0" t="n">
        <v>8</v>
      </c>
      <c r="N6" s="0" t="n">
        <v>8</v>
      </c>
      <c r="O6" s="0" t="n">
        <v>3</v>
      </c>
      <c r="P6" s="0" t="n">
        <v>2</v>
      </c>
      <c r="Q6" s="9" t="n">
        <v>2</v>
      </c>
    </row>
    <row r="7" customFormat="false" ht="13.5" hidden="false" customHeight="false" outlineLevel="0" collapsed="false">
      <c r="A7" s="3" t="s">
        <v>21</v>
      </c>
      <c r="B7" s="2"/>
      <c r="C7" s="1" t="n">
        <v>17</v>
      </c>
      <c r="D7" s="5" t="n">
        <v>17</v>
      </c>
      <c r="E7" s="5" t="n">
        <v>936</v>
      </c>
      <c r="F7" s="5" t="n">
        <v>929</v>
      </c>
      <c r="G7" s="5" t="n">
        <v>16.8717</v>
      </c>
      <c r="H7" s="5" t="n">
        <v>35</v>
      </c>
      <c r="I7" s="5" t="n">
        <v>4</v>
      </c>
      <c r="J7" s="5" t="n">
        <v>1</v>
      </c>
      <c r="K7" s="5" t="n">
        <v>26</v>
      </c>
      <c r="L7" s="5" t="n">
        <v>7</v>
      </c>
      <c r="M7" s="5" t="n">
        <v>8</v>
      </c>
      <c r="N7" s="5" t="n">
        <v>14</v>
      </c>
      <c r="O7" s="5" t="n">
        <v>4</v>
      </c>
      <c r="P7" s="5" t="n">
        <v>3</v>
      </c>
      <c r="Q7" s="6" t="n">
        <v>13</v>
      </c>
    </row>
    <row r="8" customFormat="false" ht="13.5" hidden="false" customHeight="false" outlineLevel="0" collapsed="false">
      <c r="A8" s="3" t="s">
        <v>22</v>
      </c>
      <c r="B8" s="3" t="s">
        <v>23</v>
      </c>
      <c r="C8" s="1" t="n">
        <v>4</v>
      </c>
      <c r="D8" s="5" t="n">
        <v>4</v>
      </c>
      <c r="E8" s="5" t="n">
        <v>386</v>
      </c>
      <c r="F8" s="5" t="n">
        <v>384</v>
      </c>
      <c r="G8" s="5" t="n">
        <v>3.9574</v>
      </c>
      <c r="H8" s="5" t="n">
        <v>4</v>
      </c>
      <c r="I8" s="5" t="n">
        <v>4</v>
      </c>
      <c r="J8" s="5" t="n">
        <v>0</v>
      </c>
      <c r="K8" s="5" t="n">
        <v>5</v>
      </c>
      <c r="L8" s="5" t="n">
        <v>3</v>
      </c>
      <c r="M8" s="5" t="n">
        <v>4</v>
      </c>
      <c r="N8" s="5" t="n">
        <v>7</v>
      </c>
      <c r="O8" s="5" t="n">
        <v>4</v>
      </c>
      <c r="P8" s="5" t="n">
        <v>3</v>
      </c>
      <c r="Q8" s="6" t="n">
        <v>3</v>
      </c>
    </row>
    <row r="9" customFormat="false" ht="13.5" hidden="false" customHeight="false" outlineLevel="0" collapsed="false">
      <c r="A9" s="7"/>
      <c r="B9" s="8" t="s">
        <v>24</v>
      </c>
      <c r="C9" s="8" t="n">
        <v>4</v>
      </c>
      <c r="D9" s="0" t="n">
        <v>4</v>
      </c>
      <c r="E9" s="0" t="n">
        <v>405</v>
      </c>
      <c r="F9" s="0" t="n">
        <v>405</v>
      </c>
      <c r="G9" s="0" t="n">
        <v>4</v>
      </c>
      <c r="H9" s="0" t="n">
        <v>4</v>
      </c>
      <c r="I9" s="0" t="n">
        <v>4</v>
      </c>
      <c r="J9" s="0" t="n">
        <v>3</v>
      </c>
      <c r="K9" s="0" t="n">
        <v>12</v>
      </c>
      <c r="L9" s="0" t="n">
        <v>2</v>
      </c>
      <c r="M9" s="0" t="n">
        <v>5</v>
      </c>
      <c r="N9" s="0" t="n">
        <v>6</v>
      </c>
      <c r="O9" s="0" t="n">
        <v>2</v>
      </c>
      <c r="P9" s="0" t="n">
        <v>2</v>
      </c>
      <c r="Q9" s="9" t="n">
        <v>16</v>
      </c>
    </row>
    <row r="10" customFormat="false" ht="13.5" hidden="false" customHeight="false" outlineLevel="0" collapsed="false">
      <c r="A10" s="7"/>
      <c r="B10" s="8" t="s">
        <v>25</v>
      </c>
      <c r="C10" s="8" t="n">
        <v>2</v>
      </c>
      <c r="D10" s="0" t="n">
        <v>2</v>
      </c>
      <c r="E10" s="0" t="n">
        <v>236</v>
      </c>
      <c r="F10" s="0" t="n">
        <v>234</v>
      </c>
      <c r="G10" s="0" t="n">
        <v>1.9808</v>
      </c>
      <c r="H10" s="0" t="n">
        <v>2</v>
      </c>
      <c r="I10" s="0" t="n">
        <v>2</v>
      </c>
      <c r="J10" s="0" t="n">
        <v>0</v>
      </c>
      <c r="K10" s="0" t="n">
        <v>2</v>
      </c>
      <c r="L10" s="0" t="n">
        <v>4</v>
      </c>
      <c r="M10" s="0" t="n">
        <v>1</v>
      </c>
      <c r="N10" s="0" t="n">
        <v>2</v>
      </c>
      <c r="O10" s="0" t="n">
        <v>2</v>
      </c>
      <c r="P10" s="0" t="n">
        <v>0</v>
      </c>
      <c r="Q10" s="9" t="n">
        <v>3</v>
      </c>
    </row>
    <row r="11" customFormat="false" ht="13.5" hidden="false" customHeight="false" outlineLevel="0" collapsed="false">
      <c r="A11" s="3" t="s">
        <v>26</v>
      </c>
      <c r="B11" s="2"/>
      <c r="C11" s="1" t="n">
        <v>10</v>
      </c>
      <c r="D11" s="5" t="n">
        <v>10</v>
      </c>
      <c r="E11" s="5" t="n">
        <v>1027</v>
      </c>
      <c r="F11" s="5" t="n">
        <v>1023</v>
      </c>
      <c r="G11" s="5" t="n">
        <v>9.9382</v>
      </c>
      <c r="H11" s="5" t="n">
        <v>10</v>
      </c>
      <c r="I11" s="5" t="n">
        <v>10</v>
      </c>
      <c r="J11" s="5" t="n">
        <v>3</v>
      </c>
      <c r="K11" s="5" t="n">
        <v>19</v>
      </c>
      <c r="L11" s="5" t="n">
        <v>9</v>
      </c>
      <c r="M11" s="5" t="n">
        <v>10</v>
      </c>
      <c r="N11" s="5" t="n">
        <v>15</v>
      </c>
      <c r="O11" s="5" t="n">
        <v>8</v>
      </c>
      <c r="P11" s="5" t="n">
        <v>5</v>
      </c>
      <c r="Q11" s="6" t="n">
        <v>22</v>
      </c>
    </row>
    <row r="12" customFormat="false" ht="13.5" hidden="false" customHeight="false" outlineLevel="0" collapsed="false">
      <c r="A12" s="3" t="s">
        <v>27</v>
      </c>
      <c r="B12" s="3" t="s">
        <v>28</v>
      </c>
      <c r="C12" s="1" t="n">
        <v>20</v>
      </c>
      <c r="D12" s="5" t="n">
        <v>20</v>
      </c>
      <c r="E12" s="5" t="n">
        <v>475</v>
      </c>
      <c r="F12" s="5" t="n">
        <v>471</v>
      </c>
      <c r="G12" s="5" t="n">
        <v>19.8584</v>
      </c>
      <c r="H12" s="5" t="n">
        <v>13</v>
      </c>
      <c r="I12" s="5" t="n">
        <v>24</v>
      </c>
      <c r="J12" s="5" t="n">
        <v>66</v>
      </c>
      <c r="K12" s="5" t="n">
        <v>83</v>
      </c>
      <c r="L12" s="5" t="n">
        <v>69</v>
      </c>
      <c r="M12" s="5" t="n">
        <v>67</v>
      </c>
      <c r="N12" s="5" t="n">
        <v>102</v>
      </c>
      <c r="O12" s="5" t="n">
        <v>26</v>
      </c>
      <c r="P12" s="5" t="n">
        <v>63</v>
      </c>
      <c r="Q12" s="6" t="n">
        <v>68</v>
      </c>
    </row>
    <row r="13" customFormat="false" ht="13.5" hidden="false" customHeight="false" outlineLevel="0" collapsed="false">
      <c r="A13" s="7"/>
      <c r="B13" s="8" t="s">
        <v>29</v>
      </c>
      <c r="C13" s="8" t="n">
        <v>5</v>
      </c>
      <c r="D13" s="0" t="n">
        <v>5</v>
      </c>
      <c r="E13" s="0" t="n">
        <v>104</v>
      </c>
      <c r="F13" s="0" t="n">
        <v>102</v>
      </c>
      <c r="G13" s="0" t="n">
        <v>4.931</v>
      </c>
      <c r="H13" s="0" t="n">
        <v>2</v>
      </c>
      <c r="I13" s="0" t="n">
        <v>4</v>
      </c>
      <c r="J13" s="0" t="n">
        <v>4</v>
      </c>
      <c r="K13" s="0" t="n">
        <v>9</v>
      </c>
      <c r="L13" s="0" t="n">
        <v>35</v>
      </c>
      <c r="M13" s="0" t="n">
        <v>12</v>
      </c>
      <c r="N13" s="0" t="n">
        <v>9</v>
      </c>
      <c r="O13" s="0" t="n">
        <v>4</v>
      </c>
      <c r="P13" s="0" t="n">
        <v>2</v>
      </c>
      <c r="Q13" s="9" t="n">
        <v>8</v>
      </c>
    </row>
    <row r="14" customFormat="false" ht="13.5" hidden="false" customHeight="false" outlineLevel="0" collapsed="false">
      <c r="A14" s="3" t="s">
        <v>30</v>
      </c>
      <c r="B14" s="2"/>
      <c r="C14" s="1" t="n">
        <v>25</v>
      </c>
      <c r="D14" s="5" t="n">
        <v>25</v>
      </c>
      <c r="E14" s="5" t="n">
        <v>579</v>
      </c>
      <c r="F14" s="5" t="n">
        <v>573</v>
      </c>
      <c r="G14" s="5" t="n">
        <v>24.7894</v>
      </c>
      <c r="H14" s="5" t="n">
        <v>15</v>
      </c>
      <c r="I14" s="5" t="n">
        <v>28</v>
      </c>
      <c r="J14" s="5" t="n">
        <v>70</v>
      </c>
      <c r="K14" s="5" t="n">
        <v>92</v>
      </c>
      <c r="L14" s="5" t="n">
        <v>104</v>
      </c>
      <c r="M14" s="5" t="n">
        <v>79</v>
      </c>
      <c r="N14" s="5" t="n">
        <v>111</v>
      </c>
      <c r="O14" s="5" t="n">
        <v>30</v>
      </c>
      <c r="P14" s="5" t="n">
        <v>65</v>
      </c>
      <c r="Q14" s="6" t="n">
        <v>76</v>
      </c>
    </row>
    <row r="15" customFormat="false" ht="13.5" hidden="false" customHeight="false" outlineLevel="0" collapsed="false">
      <c r="A15" s="3" t="s">
        <v>31</v>
      </c>
      <c r="B15" s="3" t="s">
        <v>32</v>
      </c>
      <c r="C15" s="1" t="n">
        <v>5</v>
      </c>
      <c r="D15" s="5" t="n">
        <v>5</v>
      </c>
      <c r="E15" s="5" t="n">
        <v>293</v>
      </c>
      <c r="F15" s="5" t="n">
        <v>287</v>
      </c>
      <c r="G15" s="5" t="n">
        <v>4.8828</v>
      </c>
      <c r="H15" s="5" t="n">
        <v>4</v>
      </c>
      <c r="I15" s="5" t="n">
        <v>4</v>
      </c>
      <c r="J15" s="5" t="n">
        <v>6</v>
      </c>
      <c r="K15" s="5" t="n">
        <v>4</v>
      </c>
      <c r="L15" s="5" t="n">
        <v>26</v>
      </c>
      <c r="M15" s="5" t="n">
        <v>20</v>
      </c>
      <c r="N15" s="5" t="n">
        <v>9</v>
      </c>
      <c r="O15" s="5" t="n">
        <v>3</v>
      </c>
      <c r="P15" s="5" t="n">
        <v>3</v>
      </c>
      <c r="Q15" s="6" t="n">
        <v>2</v>
      </c>
    </row>
    <row r="16" customFormat="false" ht="13.5" hidden="false" customHeight="false" outlineLevel="0" collapsed="false">
      <c r="A16" s="7"/>
      <c r="B16" s="8" t="s">
        <v>33</v>
      </c>
      <c r="C16" s="8" t="n">
        <v>2</v>
      </c>
      <c r="D16" s="0" t="n">
        <v>2</v>
      </c>
      <c r="E16" s="0" t="n">
        <v>31</v>
      </c>
      <c r="F16" s="0" t="n">
        <v>31</v>
      </c>
      <c r="G16" s="0" t="n">
        <v>2</v>
      </c>
      <c r="H16" s="0" t="n">
        <v>1</v>
      </c>
      <c r="I16" s="0" t="n">
        <v>2</v>
      </c>
      <c r="J16" s="0" t="n">
        <v>1</v>
      </c>
      <c r="K16" s="0" t="n">
        <v>5</v>
      </c>
      <c r="L16" s="0" t="n">
        <v>1</v>
      </c>
      <c r="M16" s="0" t="n">
        <v>1</v>
      </c>
      <c r="N16" s="0" t="n">
        <v>3</v>
      </c>
      <c r="O16" s="0" t="n">
        <v>1</v>
      </c>
      <c r="P16" s="0" t="n">
        <v>2</v>
      </c>
      <c r="Q16" s="9" t="n">
        <v>0</v>
      </c>
    </row>
    <row r="17" customFormat="false" ht="13.5" hidden="false" customHeight="false" outlineLevel="0" collapsed="false">
      <c r="A17" s="7"/>
      <c r="B17" s="8" t="s">
        <v>34</v>
      </c>
      <c r="C17" s="8" t="n">
        <v>13</v>
      </c>
      <c r="D17" s="0" t="n">
        <v>13</v>
      </c>
      <c r="E17" s="0" t="n">
        <v>940</v>
      </c>
      <c r="F17" s="0" t="n">
        <v>923</v>
      </c>
      <c r="G17" s="0" t="n">
        <v>12.7626</v>
      </c>
      <c r="H17" s="0" t="n">
        <v>12</v>
      </c>
      <c r="I17" s="0" t="n">
        <v>14</v>
      </c>
      <c r="J17" s="0" t="n">
        <v>5</v>
      </c>
      <c r="K17" s="0" t="n">
        <v>22</v>
      </c>
      <c r="L17" s="0" t="n">
        <v>3</v>
      </c>
      <c r="M17" s="0" t="n">
        <v>11</v>
      </c>
      <c r="N17" s="0" t="n">
        <v>14</v>
      </c>
      <c r="O17" s="0" t="n">
        <v>4</v>
      </c>
      <c r="P17" s="0" t="n">
        <v>2</v>
      </c>
      <c r="Q17" s="9" t="n">
        <v>30</v>
      </c>
    </row>
    <row r="18" customFormat="false" ht="13.5" hidden="false" customHeight="false" outlineLevel="0" collapsed="false">
      <c r="A18" s="7"/>
      <c r="B18" s="8" t="s">
        <v>35</v>
      </c>
      <c r="C18" s="8" t="n">
        <v>25</v>
      </c>
      <c r="D18" s="0" t="n">
        <v>25</v>
      </c>
      <c r="E18" s="0" t="n">
        <v>703</v>
      </c>
      <c r="F18" s="0" t="n">
        <v>687</v>
      </c>
      <c r="G18" s="0" t="n">
        <v>24.3997</v>
      </c>
      <c r="H18" s="0" t="n">
        <v>16</v>
      </c>
      <c r="I18" s="0" t="n">
        <v>20</v>
      </c>
      <c r="J18" s="0" t="n">
        <v>5</v>
      </c>
      <c r="K18" s="0" t="n">
        <v>37</v>
      </c>
      <c r="L18" s="0" t="n">
        <v>28</v>
      </c>
      <c r="M18" s="0" t="n">
        <v>41</v>
      </c>
      <c r="N18" s="0" t="n">
        <v>32</v>
      </c>
      <c r="O18" s="0" t="n">
        <v>10</v>
      </c>
      <c r="P18" s="0" t="n">
        <v>4</v>
      </c>
      <c r="Q18" s="9" t="n">
        <v>26</v>
      </c>
    </row>
    <row r="19" customFormat="false" ht="13.5" hidden="false" customHeight="false" outlineLevel="0" collapsed="false">
      <c r="A19" s="7"/>
      <c r="B19" s="8" t="s">
        <v>36</v>
      </c>
      <c r="C19" s="8" t="n">
        <v>9</v>
      </c>
      <c r="D19" s="0" t="n">
        <v>9</v>
      </c>
      <c r="E19" s="0" t="n">
        <v>184</v>
      </c>
      <c r="F19" s="0" t="n">
        <v>181</v>
      </c>
      <c r="G19" s="0" t="n">
        <v>8.8571</v>
      </c>
      <c r="H19" s="0" t="n">
        <v>26</v>
      </c>
      <c r="I19" s="0" t="n">
        <v>4</v>
      </c>
      <c r="J19" s="0" t="n">
        <v>0</v>
      </c>
      <c r="K19" s="0" t="n">
        <v>19</v>
      </c>
      <c r="L19" s="0" t="n">
        <v>1</v>
      </c>
      <c r="M19" s="0" t="n">
        <v>0</v>
      </c>
      <c r="N19" s="0" t="n">
        <v>11</v>
      </c>
      <c r="O19" s="0" t="n">
        <v>1</v>
      </c>
      <c r="P19" s="0" t="n">
        <v>1</v>
      </c>
      <c r="Q19" s="9" t="n">
        <v>15</v>
      </c>
    </row>
    <row r="20" customFormat="false" ht="13.5" hidden="false" customHeight="false" outlineLevel="0" collapsed="false">
      <c r="A20" s="3" t="s">
        <v>37</v>
      </c>
      <c r="B20" s="2"/>
      <c r="C20" s="1" t="n">
        <v>54</v>
      </c>
      <c r="D20" s="5" t="n">
        <v>54</v>
      </c>
      <c r="E20" s="5" t="n">
        <v>2151</v>
      </c>
      <c r="F20" s="5" t="n">
        <v>2109</v>
      </c>
      <c r="G20" s="5" t="n">
        <v>52.9022</v>
      </c>
      <c r="H20" s="5" t="n">
        <v>59</v>
      </c>
      <c r="I20" s="5" t="n">
        <v>44</v>
      </c>
      <c r="J20" s="5" t="n">
        <v>17</v>
      </c>
      <c r="K20" s="5" t="n">
        <v>87</v>
      </c>
      <c r="L20" s="5" t="n">
        <v>59</v>
      </c>
      <c r="M20" s="5" t="n">
        <v>73</v>
      </c>
      <c r="N20" s="5" t="n">
        <v>69</v>
      </c>
      <c r="O20" s="5" t="n">
        <v>19</v>
      </c>
      <c r="P20" s="5" t="n">
        <v>12</v>
      </c>
      <c r="Q20" s="6" t="n">
        <v>73</v>
      </c>
    </row>
    <row r="21" customFormat="false" ht="13.5" hidden="false" customHeight="false" outlineLevel="0" collapsed="false">
      <c r="A21" s="3" t="s">
        <v>38</v>
      </c>
      <c r="B21" s="3" t="s">
        <v>39</v>
      </c>
      <c r="C21" s="1" t="n">
        <v>16</v>
      </c>
      <c r="D21" s="5" t="n">
        <v>16</v>
      </c>
      <c r="E21" s="5" t="n">
        <v>362</v>
      </c>
      <c r="F21" s="5" t="n">
        <v>357</v>
      </c>
      <c r="G21" s="5" t="n">
        <v>15.7763</v>
      </c>
      <c r="H21" s="5" t="n">
        <v>7</v>
      </c>
      <c r="I21" s="5" t="n">
        <v>6</v>
      </c>
      <c r="J21" s="5" t="n">
        <v>2</v>
      </c>
      <c r="K21" s="5" t="n">
        <v>15</v>
      </c>
      <c r="L21" s="5" t="n">
        <v>56</v>
      </c>
      <c r="M21" s="5" t="n">
        <v>25</v>
      </c>
      <c r="N21" s="5" t="n">
        <v>3</v>
      </c>
      <c r="O21" s="5" t="n">
        <v>6</v>
      </c>
      <c r="P21" s="5" t="n">
        <v>1</v>
      </c>
      <c r="Q21" s="6" t="n">
        <v>15</v>
      </c>
    </row>
    <row r="22" customFormat="false" ht="13.5" hidden="false" customHeight="false" outlineLevel="0" collapsed="false">
      <c r="A22" s="7"/>
      <c r="B22" s="8" t="s">
        <v>40</v>
      </c>
      <c r="C22" s="8" t="n">
        <v>9</v>
      </c>
      <c r="D22" s="0" t="n">
        <v>9</v>
      </c>
      <c r="E22" s="0" t="n">
        <v>200</v>
      </c>
      <c r="F22" s="0" t="n">
        <v>200</v>
      </c>
      <c r="G22" s="0" t="n">
        <v>9</v>
      </c>
      <c r="H22" s="0" t="n">
        <v>8</v>
      </c>
      <c r="I22" s="0" t="n">
        <v>8</v>
      </c>
      <c r="J22" s="0" t="n">
        <v>4</v>
      </c>
      <c r="K22" s="0" t="n">
        <v>28</v>
      </c>
      <c r="L22" s="0" t="n">
        <v>25</v>
      </c>
      <c r="M22" s="0" t="n">
        <v>13</v>
      </c>
      <c r="N22" s="0" t="n">
        <v>20</v>
      </c>
      <c r="O22" s="0" t="n">
        <v>14</v>
      </c>
      <c r="P22" s="0" t="n">
        <v>16</v>
      </c>
      <c r="Q22" s="9" t="n">
        <v>37</v>
      </c>
    </row>
    <row r="23" customFormat="false" ht="13.5" hidden="false" customHeight="false" outlineLevel="0" collapsed="false">
      <c r="A23" s="7"/>
      <c r="B23" s="8" t="s">
        <v>41</v>
      </c>
      <c r="C23" s="8" t="n">
        <v>12</v>
      </c>
      <c r="D23" s="0" t="n">
        <v>12</v>
      </c>
      <c r="E23" s="0" t="n">
        <v>959</v>
      </c>
      <c r="F23" s="0" t="n">
        <v>945</v>
      </c>
      <c r="G23" s="0" t="n">
        <v>11.7785</v>
      </c>
      <c r="H23" s="0" t="n">
        <v>13</v>
      </c>
      <c r="I23" s="0" t="n">
        <v>10</v>
      </c>
      <c r="J23" s="0" t="n">
        <v>1</v>
      </c>
      <c r="K23" s="0" t="n">
        <v>15</v>
      </c>
      <c r="L23" s="0" t="n">
        <v>14</v>
      </c>
      <c r="M23" s="0" t="n">
        <v>7</v>
      </c>
      <c r="N23" s="0" t="n">
        <v>14</v>
      </c>
      <c r="O23" s="0" t="n">
        <v>16</v>
      </c>
      <c r="P23" s="0" t="n">
        <v>14</v>
      </c>
      <c r="Q23" s="9" t="n">
        <v>34</v>
      </c>
    </row>
    <row r="24" customFormat="false" ht="13.5" hidden="false" customHeight="false" outlineLevel="0" collapsed="false">
      <c r="A24" s="3" t="s">
        <v>42</v>
      </c>
      <c r="B24" s="2"/>
      <c r="C24" s="1" t="n">
        <v>37</v>
      </c>
      <c r="D24" s="5" t="n">
        <v>37</v>
      </c>
      <c r="E24" s="5" t="n">
        <v>1521</v>
      </c>
      <c r="F24" s="5" t="n">
        <v>1502</v>
      </c>
      <c r="G24" s="5" t="n">
        <v>36.5548</v>
      </c>
      <c r="H24" s="5" t="n">
        <v>28</v>
      </c>
      <c r="I24" s="5" t="n">
        <v>24</v>
      </c>
      <c r="J24" s="5" t="n">
        <v>7</v>
      </c>
      <c r="K24" s="5" t="n">
        <v>58</v>
      </c>
      <c r="L24" s="5" t="n">
        <v>95</v>
      </c>
      <c r="M24" s="5" t="n">
        <v>45</v>
      </c>
      <c r="N24" s="5" t="n">
        <v>37</v>
      </c>
      <c r="O24" s="5" t="n">
        <v>36</v>
      </c>
      <c r="P24" s="5" t="n">
        <v>31</v>
      </c>
      <c r="Q24" s="6" t="n">
        <v>86</v>
      </c>
    </row>
    <row r="25" customFormat="false" ht="13.5" hidden="false" customHeight="false" outlineLevel="0" collapsed="false">
      <c r="A25" s="3" t="s">
        <v>43</v>
      </c>
      <c r="B25" s="3" t="s">
        <v>44</v>
      </c>
      <c r="C25" s="1" t="n">
        <v>18</v>
      </c>
      <c r="D25" s="5" t="n">
        <v>18</v>
      </c>
      <c r="E25" s="5" t="n">
        <v>434</v>
      </c>
      <c r="F25" s="5" t="n">
        <v>433</v>
      </c>
      <c r="G25" s="5" t="n">
        <v>17.9565</v>
      </c>
      <c r="H25" s="5" t="n">
        <v>11</v>
      </c>
      <c r="I25" s="5" t="n">
        <v>12</v>
      </c>
      <c r="J25" s="5" t="n">
        <v>14</v>
      </c>
      <c r="K25" s="5" t="n">
        <v>25</v>
      </c>
      <c r="L25" s="5" t="n">
        <v>15</v>
      </c>
      <c r="M25" s="5" t="n">
        <v>29</v>
      </c>
      <c r="N25" s="5" t="n">
        <v>8</v>
      </c>
      <c r="O25" s="5" t="n">
        <v>9</v>
      </c>
      <c r="P25" s="5" t="n">
        <v>11</v>
      </c>
      <c r="Q25" s="6" t="n">
        <v>12</v>
      </c>
    </row>
    <row r="26" customFormat="false" ht="13.5" hidden="false" customHeight="false" outlineLevel="0" collapsed="false">
      <c r="A26" s="7"/>
      <c r="B26" s="8" t="s">
        <v>45</v>
      </c>
      <c r="C26" s="8" t="n">
        <v>8</v>
      </c>
      <c r="D26" s="0" t="n">
        <v>8</v>
      </c>
      <c r="E26" s="0" t="n">
        <v>186</v>
      </c>
      <c r="F26" s="0" t="n">
        <v>185</v>
      </c>
      <c r="G26" s="0" t="n">
        <v>7.9524</v>
      </c>
      <c r="H26" s="0" t="n">
        <v>8</v>
      </c>
      <c r="I26" s="0" t="n">
        <v>2</v>
      </c>
      <c r="J26" s="0" t="n">
        <v>2</v>
      </c>
      <c r="K26" s="0" t="n">
        <v>16</v>
      </c>
      <c r="L26" s="0" t="n">
        <v>16</v>
      </c>
      <c r="M26" s="0" t="n">
        <v>3</v>
      </c>
      <c r="N26" s="0" t="n">
        <v>8</v>
      </c>
      <c r="O26" s="0" t="n">
        <v>4</v>
      </c>
      <c r="P26" s="0" t="n">
        <v>4</v>
      </c>
      <c r="Q26" s="9" t="n">
        <v>8</v>
      </c>
    </row>
    <row r="27" customFormat="false" ht="13.5" hidden="false" customHeight="false" outlineLevel="0" collapsed="false">
      <c r="A27" s="3" t="s">
        <v>46</v>
      </c>
      <c r="B27" s="2"/>
      <c r="C27" s="1" t="n">
        <v>26</v>
      </c>
      <c r="D27" s="5" t="n">
        <v>26</v>
      </c>
      <c r="E27" s="5" t="n">
        <v>620</v>
      </c>
      <c r="F27" s="5" t="n">
        <v>618</v>
      </c>
      <c r="G27" s="5" t="n">
        <v>25.9089</v>
      </c>
      <c r="H27" s="5" t="n">
        <v>19</v>
      </c>
      <c r="I27" s="5" t="n">
        <v>14</v>
      </c>
      <c r="J27" s="5" t="n">
        <v>16</v>
      </c>
      <c r="K27" s="5" t="n">
        <v>41</v>
      </c>
      <c r="L27" s="5" t="n">
        <v>31</v>
      </c>
      <c r="M27" s="5" t="n">
        <v>32</v>
      </c>
      <c r="N27" s="5" t="n">
        <v>16</v>
      </c>
      <c r="O27" s="5" t="n">
        <v>13</v>
      </c>
      <c r="P27" s="5" t="n">
        <v>15</v>
      </c>
      <c r="Q27" s="6" t="n">
        <v>20</v>
      </c>
    </row>
    <row r="28" customFormat="false" ht="13.5" hidden="false" customHeight="false" outlineLevel="0" collapsed="false">
      <c r="A28" s="3" t="s">
        <v>47</v>
      </c>
      <c r="B28" s="3" t="s">
        <v>48</v>
      </c>
      <c r="C28" s="1" t="n">
        <v>16</v>
      </c>
      <c r="D28" s="5" t="n">
        <v>16</v>
      </c>
      <c r="E28" s="5" t="n">
        <v>867</v>
      </c>
      <c r="F28" s="5" t="n">
        <v>860</v>
      </c>
      <c r="G28" s="5" t="n">
        <v>15.8674</v>
      </c>
      <c r="H28" s="5" t="n">
        <v>16</v>
      </c>
      <c r="I28" s="5" t="n">
        <v>14</v>
      </c>
      <c r="J28" s="5" t="n">
        <v>1</v>
      </c>
      <c r="K28" s="5" t="n">
        <v>29</v>
      </c>
      <c r="L28" s="5" t="n">
        <v>27</v>
      </c>
      <c r="M28" s="5" t="n">
        <v>6</v>
      </c>
      <c r="N28" s="5" t="n">
        <v>8</v>
      </c>
      <c r="O28" s="5" t="n">
        <v>13</v>
      </c>
      <c r="P28" s="5" t="n">
        <v>16</v>
      </c>
      <c r="Q28" s="6" t="n">
        <v>23</v>
      </c>
    </row>
    <row r="29" customFormat="false" ht="13.5" hidden="false" customHeight="false" outlineLevel="0" collapsed="false">
      <c r="A29" s="7"/>
      <c r="B29" s="8" t="s">
        <v>49</v>
      </c>
      <c r="C29" s="8" t="n">
        <v>29</v>
      </c>
      <c r="D29" s="0" t="n">
        <v>29</v>
      </c>
      <c r="E29" s="0" t="n">
        <v>823</v>
      </c>
      <c r="F29" s="0" t="n">
        <v>817</v>
      </c>
      <c r="G29" s="0" t="n">
        <v>28.7869</v>
      </c>
      <c r="H29" s="0" t="n">
        <v>49</v>
      </c>
      <c r="I29" s="0" t="n">
        <v>27</v>
      </c>
      <c r="J29" s="0" t="n">
        <v>3</v>
      </c>
      <c r="K29" s="0" t="n">
        <v>81</v>
      </c>
      <c r="L29" s="0" t="n">
        <v>47</v>
      </c>
      <c r="M29" s="0" t="n">
        <v>32</v>
      </c>
      <c r="N29" s="0" t="n">
        <v>30</v>
      </c>
      <c r="O29" s="0" t="n">
        <v>37</v>
      </c>
      <c r="P29" s="0" t="n">
        <v>22</v>
      </c>
      <c r="Q29" s="9" t="n">
        <v>60</v>
      </c>
    </row>
    <row r="30" customFormat="false" ht="13.5" hidden="false" customHeight="false" outlineLevel="0" collapsed="false">
      <c r="A30" s="3" t="s">
        <v>50</v>
      </c>
      <c r="B30" s="2"/>
      <c r="C30" s="1" t="n">
        <v>45</v>
      </c>
      <c r="D30" s="5" t="n">
        <v>45</v>
      </c>
      <c r="E30" s="5" t="n">
        <v>1690</v>
      </c>
      <c r="F30" s="5" t="n">
        <v>1677</v>
      </c>
      <c r="G30" s="5" t="n">
        <v>44.6543</v>
      </c>
      <c r="H30" s="5" t="n">
        <v>65</v>
      </c>
      <c r="I30" s="5" t="n">
        <v>41</v>
      </c>
      <c r="J30" s="5" t="n">
        <v>4</v>
      </c>
      <c r="K30" s="5" t="n">
        <v>110</v>
      </c>
      <c r="L30" s="5" t="n">
        <v>74</v>
      </c>
      <c r="M30" s="5" t="n">
        <v>38</v>
      </c>
      <c r="N30" s="5" t="n">
        <v>38</v>
      </c>
      <c r="O30" s="5" t="n">
        <v>50</v>
      </c>
      <c r="P30" s="5" t="n">
        <v>38</v>
      </c>
      <c r="Q30" s="6" t="n">
        <v>83</v>
      </c>
    </row>
    <row r="31" customFormat="false" ht="13.5" hidden="false" customHeight="false" outlineLevel="0" collapsed="false">
      <c r="A31" s="3" t="s">
        <v>51</v>
      </c>
      <c r="B31" s="3" t="s">
        <v>52</v>
      </c>
      <c r="C31" s="1" t="n">
        <v>8</v>
      </c>
      <c r="D31" s="5" t="n">
        <v>8</v>
      </c>
      <c r="E31" s="5" t="n">
        <v>190</v>
      </c>
      <c r="F31" s="5" t="n">
        <v>189</v>
      </c>
      <c r="G31" s="5" t="n">
        <v>7.9444</v>
      </c>
      <c r="H31" s="5" t="n">
        <v>2</v>
      </c>
      <c r="I31" s="5" t="n">
        <v>4</v>
      </c>
      <c r="J31" s="5" t="n">
        <v>6</v>
      </c>
      <c r="K31" s="5" t="n">
        <v>47</v>
      </c>
      <c r="L31" s="5" t="n">
        <v>9</v>
      </c>
      <c r="M31" s="5" t="n">
        <v>20</v>
      </c>
      <c r="N31" s="5" t="n">
        <v>9</v>
      </c>
      <c r="O31" s="5" t="n">
        <v>10</v>
      </c>
      <c r="P31" s="5" t="n">
        <v>17</v>
      </c>
      <c r="Q31" s="6" t="n">
        <v>19</v>
      </c>
    </row>
    <row r="32" customFormat="false" ht="13.5" hidden="false" customHeight="false" outlineLevel="0" collapsed="false">
      <c r="A32" s="7"/>
      <c r="B32" s="8" t="s">
        <v>53</v>
      </c>
      <c r="C32" s="8" t="n">
        <v>9</v>
      </c>
      <c r="D32" s="0" t="n">
        <v>9</v>
      </c>
      <c r="E32" s="0" t="n">
        <v>176</v>
      </c>
      <c r="F32" s="0" t="n">
        <v>176</v>
      </c>
      <c r="G32" s="0" t="n">
        <v>9</v>
      </c>
      <c r="H32" s="0" t="n">
        <v>5</v>
      </c>
      <c r="I32" s="0" t="n">
        <v>5</v>
      </c>
      <c r="J32" s="0" t="n">
        <v>5</v>
      </c>
      <c r="K32" s="0" t="n">
        <v>12</v>
      </c>
      <c r="L32" s="0" t="n">
        <v>19</v>
      </c>
      <c r="M32" s="0" t="n">
        <v>8</v>
      </c>
      <c r="N32" s="0" t="n">
        <v>7</v>
      </c>
      <c r="O32" s="0" t="n">
        <v>4</v>
      </c>
      <c r="P32" s="0" t="n">
        <v>5</v>
      </c>
      <c r="Q32" s="9" t="n">
        <v>14</v>
      </c>
    </row>
    <row r="33" customFormat="false" ht="13.5" hidden="false" customHeight="false" outlineLevel="0" collapsed="false">
      <c r="A33" s="7"/>
      <c r="B33" s="8" t="s">
        <v>54</v>
      </c>
      <c r="C33" s="8" t="n">
        <v>2</v>
      </c>
      <c r="D33" s="0" t="n">
        <v>2</v>
      </c>
      <c r="E33" s="0" t="n">
        <v>63</v>
      </c>
      <c r="F33" s="0" t="n">
        <v>58</v>
      </c>
      <c r="G33" s="0" t="n">
        <v>1.8327</v>
      </c>
      <c r="H33" s="0" t="n">
        <v>0</v>
      </c>
      <c r="I33" s="0" t="n">
        <v>2</v>
      </c>
      <c r="J33" s="0" t="n">
        <v>20</v>
      </c>
      <c r="K33" s="0" t="n">
        <v>16</v>
      </c>
      <c r="L33" s="0" t="n">
        <v>8</v>
      </c>
      <c r="M33" s="0" t="n">
        <v>20</v>
      </c>
      <c r="N33" s="0" t="n">
        <v>9</v>
      </c>
      <c r="O33" s="0" t="n">
        <v>2</v>
      </c>
      <c r="P33" s="0" t="n">
        <v>2</v>
      </c>
      <c r="Q33" s="9" t="n">
        <v>4</v>
      </c>
    </row>
    <row r="34" customFormat="false" ht="13.5" hidden="false" customHeight="false" outlineLevel="0" collapsed="false">
      <c r="A34" s="7"/>
      <c r="B34" s="8" t="s">
        <v>55</v>
      </c>
      <c r="C34" s="8" t="n">
        <v>13</v>
      </c>
      <c r="D34" s="0" t="n">
        <v>13</v>
      </c>
      <c r="E34" s="0" t="n">
        <v>239</v>
      </c>
      <c r="F34" s="0" t="n">
        <v>235</v>
      </c>
      <c r="G34" s="0" t="n">
        <v>12.7636</v>
      </c>
      <c r="H34" s="0" t="n">
        <v>9</v>
      </c>
      <c r="I34" s="0" t="n">
        <v>12</v>
      </c>
      <c r="J34" s="0" t="n">
        <v>19</v>
      </c>
      <c r="K34" s="0" t="n">
        <v>48</v>
      </c>
      <c r="L34" s="0" t="n">
        <v>50</v>
      </c>
      <c r="M34" s="0" t="n">
        <v>40</v>
      </c>
      <c r="N34" s="0" t="n">
        <v>37</v>
      </c>
      <c r="O34" s="0" t="n">
        <v>13</v>
      </c>
      <c r="P34" s="0" t="n">
        <v>13</v>
      </c>
      <c r="Q34" s="9" t="n">
        <v>40</v>
      </c>
    </row>
    <row r="35" customFormat="false" ht="13.5" hidden="false" customHeight="false" outlineLevel="0" collapsed="false">
      <c r="A35" s="3" t="s">
        <v>56</v>
      </c>
      <c r="B35" s="2"/>
      <c r="C35" s="1" t="n">
        <v>32</v>
      </c>
      <c r="D35" s="5" t="n">
        <v>32</v>
      </c>
      <c r="E35" s="5" t="n">
        <v>668</v>
      </c>
      <c r="F35" s="5" t="n">
        <v>658</v>
      </c>
      <c r="G35" s="5" t="n">
        <v>31.5407</v>
      </c>
      <c r="H35" s="5" t="n">
        <v>16</v>
      </c>
      <c r="I35" s="5" t="n">
        <v>23</v>
      </c>
      <c r="J35" s="5" t="n">
        <v>50</v>
      </c>
      <c r="K35" s="5" t="n">
        <v>123</v>
      </c>
      <c r="L35" s="5" t="n">
        <v>86</v>
      </c>
      <c r="M35" s="5" t="n">
        <v>88</v>
      </c>
      <c r="N35" s="5" t="n">
        <v>62</v>
      </c>
      <c r="O35" s="5" t="n">
        <v>29</v>
      </c>
      <c r="P35" s="5" t="n">
        <v>37</v>
      </c>
      <c r="Q35" s="6" t="n">
        <v>77</v>
      </c>
    </row>
    <row r="36" customFormat="false" ht="13.5" hidden="false" customHeight="false" outlineLevel="0" collapsed="false">
      <c r="A36" s="3" t="s">
        <v>57</v>
      </c>
      <c r="B36" s="3" t="s">
        <v>58</v>
      </c>
      <c r="C36" s="1" t="n">
        <v>1</v>
      </c>
      <c r="D36" s="5" t="n">
        <v>1</v>
      </c>
      <c r="E36" s="5" t="n">
        <v>30</v>
      </c>
      <c r="F36" s="5" t="n">
        <v>30</v>
      </c>
      <c r="G36" s="5" t="n">
        <v>1</v>
      </c>
      <c r="H36" s="5" t="n">
        <v>1</v>
      </c>
      <c r="I36" s="5" t="n">
        <v>1</v>
      </c>
      <c r="J36" s="5" t="n">
        <v>0</v>
      </c>
      <c r="K36" s="5" t="n">
        <v>4</v>
      </c>
      <c r="L36" s="5" t="n">
        <v>4</v>
      </c>
      <c r="M36" s="5" t="n">
        <v>0</v>
      </c>
      <c r="N36" s="5" t="n">
        <v>0</v>
      </c>
      <c r="O36" s="5" t="n">
        <v>0</v>
      </c>
      <c r="P36" s="5" t="n">
        <v>0</v>
      </c>
      <c r="Q36" s="6" t="n">
        <v>0</v>
      </c>
    </row>
    <row r="37" customFormat="false" ht="13.5" hidden="false" customHeight="false" outlineLevel="0" collapsed="false">
      <c r="A37" s="7"/>
      <c r="B37" s="8" t="s">
        <v>59</v>
      </c>
      <c r="C37" s="8" t="n">
        <v>3</v>
      </c>
      <c r="D37" s="0" t="n">
        <v>3</v>
      </c>
      <c r="E37" s="0" t="n">
        <v>161</v>
      </c>
      <c r="F37" s="0" t="n">
        <v>161</v>
      </c>
      <c r="G37" s="0" t="n">
        <v>3</v>
      </c>
      <c r="H37" s="0" t="n">
        <v>3</v>
      </c>
      <c r="I37" s="0" t="n">
        <v>3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2</v>
      </c>
      <c r="Q37" s="9" t="n">
        <v>2</v>
      </c>
    </row>
    <row r="38" customFormat="false" ht="13.5" hidden="false" customHeight="false" outlineLevel="0" collapsed="false">
      <c r="A38" s="7"/>
      <c r="B38" s="8" t="s">
        <v>60</v>
      </c>
      <c r="C38" s="8" t="n">
        <v>4</v>
      </c>
      <c r="D38" s="0" t="n">
        <v>4</v>
      </c>
      <c r="E38" s="0" t="n">
        <v>218</v>
      </c>
      <c r="F38" s="0" t="n">
        <v>217</v>
      </c>
      <c r="G38" s="0" t="n">
        <v>3.9818</v>
      </c>
      <c r="H38" s="0" t="n">
        <v>4</v>
      </c>
      <c r="I38" s="0" t="n">
        <v>3</v>
      </c>
      <c r="J38" s="0" t="n">
        <v>1</v>
      </c>
      <c r="K38" s="0" t="n">
        <v>23</v>
      </c>
      <c r="L38" s="0" t="n">
        <v>2</v>
      </c>
      <c r="M38" s="0" t="n">
        <v>3</v>
      </c>
      <c r="N38" s="0" t="n">
        <v>5</v>
      </c>
      <c r="O38" s="0" t="n">
        <v>22</v>
      </c>
      <c r="P38" s="0" t="n">
        <v>1</v>
      </c>
      <c r="Q38" s="9" t="n">
        <v>26</v>
      </c>
    </row>
    <row r="39" customFormat="false" ht="13.5" hidden="false" customHeight="false" outlineLevel="0" collapsed="false">
      <c r="A39" s="7"/>
      <c r="B39" s="8" t="s">
        <v>61</v>
      </c>
      <c r="C39" s="8" t="n">
        <v>4</v>
      </c>
      <c r="D39" s="0" t="n">
        <v>4</v>
      </c>
      <c r="E39" s="0" t="n">
        <v>211</v>
      </c>
      <c r="F39" s="0" t="n">
        <v>208</v>
      </c>
      <c r="G39" s="0" t="n">
        <v>3.946</v>
      </c>
      <c r="H39" s="0" t="n">
        <v>6</v>
      </c>
      <c r="I39" s="0" t="n">
        <v>1</v>
      </c>
      <c r="J39" s="0" t="n">
        <v>2</v>
      </c>
      <c r="K39" s="0" t="n">
        <v>11</v>
      </c>
      <c r="L39" s="0" t="n">
        <v>0</v>
      </c>
      <c r="M39" s="0" t="n">
        <v>7</v>
      </c>
      <c r="N39" s="0" t="n">
        <v>7</v>
      </c>
      <c r="O39" s="0" t="n">
        <v>2</v>
      </c>
      <c r="P39" s="0" t="n">
        <v>0</v>
      </c>
      <c r="Q39" s="9" t="n">
        <v>0</v>
      </c>
    </row>
    <row r="40" customFormat="false" ht="13.5" hidden="false" customHeight="false" outlineLevel="0" collapsed="false">
      <c r="A40" s="3" t="s">
        <v>62</v>
      </c>
      <c r="B40" s="2"/>
      <c r="C40" s="1" t="n">
        <v>12</v>
      </c>
      <c r="D40" s="5" t="n">
        <v>12</v>
      </c>
      <c r="E40" s="5" t="n">
        <v>620</v>
      </c>
      <c r="F40" s="5" t="n">
        <v>616</v>
      </c>
      <c r="G40" s="5" t="n">
        <v>11.9278</v>
      </c>
      <c r="H40" s="5" t="n">
        <v>14</v>
      </c>
      <c r="I40" s="5" t="n">
        <v>8</v>
      </c>
      <c r="J40" s="5" t="n">
        <v>5</v>
      </c>
      <c r="K40" s="5" t="n">
        <v>40</v>
      </c>
      <c r="L40" s="5" t="n">
        <v>8</v>
      </c>
      <c r="M40" s="5" t="n">
        <v>12</v>
      </c>
      <c r="N40" s="5" t="n">
        <v>14</v>
      </c>
      <c r="O40" s="5" t="n">
        <v>26</v>
      </c>
      <c r="P40" s="5" t="n">
        <v>3</v>
      </c>
      <c r="Q40" s="6" t="n">
        <v>28</v>
      </c>
    </row>
    <row r="41" customFormat="false" ht="13.5" hidden="false" customHeight="false" outlineLevel="0" collapsed="false">
      <c r="A41" s="3" t="s">
        <v>63</v>
      </c>
      <c r="B41" s="3" t="s">
        <v>64</v>
      </c>
      <c r="C41" s="1" t="n">
        <v>4</v>
      </c>
      <c r="D41" s="5" t="n">
        <v>4</v>
      </c>
      <c r="E41" s="5" t="n">
        <v>217</v>
      </c>
      <c r="F41" s="5" t="n">
        <v>211</v>
      </c>
      <c r="G41" s="5" t="n">
        <v>3.89</v>
      </c>
      <c r="H41" s="5" t="n">
        <v>5</v>
      </c>
      <c r="I41" s="5" t="n">
        <v>4</v>
      </c>
      <c r="J41" s="5" t="n">
        <v>19</v>
      </c>
      <c r="K41" s="5" t="n">
        <v>0</v>
      </c>
      <c r="L41" s="5" t="n">
        <v>2</v>
      </c>
      <c r="M41" s="5" t="n">
        <v>0</v>
      </c>
      <c r="N41" s="5" t="n">
        <v>0</v>
      </c>
      <c r="O41" s="5" t="n">
        <v>4</v>
      </c>
      <c r="P41" s="5" t="n">
        <v>2</v>
      </c>
      <c r="Q41" s="6" t="n">
        <v>0</v>
      </c>
    </row>
    <row r="42" customFormat="false" ht="13.5" hidden="false" customHeight="false" outlineLevel="0" collapsed="false">
      <c r="A42" s="3" t="s">
        <v>65</v>
      </c>
      <c r="B42" s="2"/>
      <c r="C42" s="1" t="n">
        <v>4</v>
      </c>
      <c r="D42" s="5" t="n">
        <v>4</v>
      </c>
      <c r="E42" s="5" t="n">
        <v>217</v>
      </c>
      <c r="F42" s="5" t="n">
        <v>211</v>
      </c>
      <c r="G42" s="5" t="n">
        <v>3.89</v>
      </c>
      <c r="H42" s="5" t="n">
        <v>5</v>
      </c>
      <c r="I42" s="5" t="n">
        <v>4</v>
      </c>
      <c r="J42" s="5" t="n">
        <v>19</v>
      </c>
      <c r="K42" s="5" t="n">
        <v>0</v>
      </c>
      <c r="L42" s="5" t="n">
        <v>2</v>
      </c>
      <c r="M42" s="5" t="n">
        <v>0</v>
      </c>
      <c r="N42" s="5" t="n">
        <v>0</v>
      </c>
      <c r="O42" s="5" t="n">
        <v>4</v>
      </c>
      <c r="P42" s="5" t="n">
        <v>2</v>
      </c>
      <c r="Q42" s="6" t="n">
        <v>0</v>
      </c>
    </row>
    <row r="43" customFormat="false" ht="13.5" hidden="false" customHeight="false" outlineLevel="0" collapsed="false">
      <c r="A43" s="3" t="s">
        <v>66</v>
      </c>
      <c r="B43" s="3" t="s">
        <v>67</v>
      </c>
      <c r="C43" s="1" t="n">
        <v>11</v>
      </c>
      <c r="D43" s="5" t="n">
        <v>11</v>
      </c>
      <c r="E43" s="5" t="n">
        <v>251</v>
      </c>
      <c r="F43" s="5" t="n">
        <v>246</v>
      </c>
      <c r="G43" s="5" t="n">
        <v>10.6947</v>
      </c>
      <c r="H43" s="5" t="n">
        <v>13</v>
      </c>
      <c r="I43" s="5" t="n">
        <v>11</v>
      </c>
      <c r="J43" s="5" t="n">
        <v>21</v>
      </c>
      <c r="K43" s="5" t="n">
        <v>28</v>
      </c>
      <c r="L43" s="5" t="n">
        <v>44</v>
      </c>
      <c r="M43" s="5" t="n">
        <v>37</v>
      </c>
      <c r="N43" s="5" t="n">
        <v>32</v>
      </c>
      <c r="O43" s="5" t="n">
        <v>9</v>
      </c>
      <c r="P43" s="5" t="n">
        <v>9</v>
      </c>
      <c r="Q43" s="6" t="n">
        <v>39</v>
      </c>
    </row>
    <row r="44" customFormat="false" ht="13.5" hidden="false" customHeight="false" outlineLevel="0" collapsed="false">
      <c r="A44" s="7"/>
      <c r="B44" s="8" t="s">
        <v>68</v>
      </c>
      <c r="C44" s="8" t="n">
        <v>3</v>
      </c>
      <c r="D44" s="0" t="n">
        <v>3</v>
      </c>
      <c r="E44" s="0" t="n">
        <v>140</v>
      </c>
      <c r="F44" s="0" t="n">
        <v>136</v>
      </c>
      <c r="G44" s="0" t="n">
        <v>2.9365</v>
      </c>
      <c r="H44" s="0" t="n">
        <v>3</v>
      </c>
      <c r="I44" s="0" t="n">
        <v>3</v>
      </c>
      <c r="J44" s="0" t="n">
        <v>1</v>
      </c>
      <c r="K44" s="0" t="n">
        <v>10</v>
      </c>
      <c r="L44" s="0" t="n">
        <v>0</v>
      </c>
      <c r="M44" s="0" t="n">
        <v>6</v>
      </c>
      <c r="N44" s="0" t="n">
        <v>12</v>
      </c>
      <c r="O44" s="0" t="n">
        <v>1</v>
      </c>
      <c r="P44" s="0" t="n">
        <v>0</v>
      </c>
      <c r="Q44" s="9" t="n">
        <v>8</v>
      </c>
    </row>
    <row r="45" customFormat="false" ht="13.5" hidden="false" customHeight="false" outlineLevel="0" collapsed="false">
      <c r="A45" s="7"/>
      <c r="B45" s="8" t="s">
        <v>69</v>
      </c>
      <c r="C45" s="8" t="n">
        <v>3</v>
      </c>
      <c r="D45" s="0" t="n">
        <v>3</v>
      </c>
      <c r="E45" s="0" t="n">
        <v>58</v>
      </c>
      <c r="F45" s="0" t="n">
        <v>57</v>
      </c>
      <c r="G45" s="0" t="n">
        <v>2.9444</v>
      </c>
      <c r="H45" s="0" t="n">
        <v>3</v>
      </c>
      <c r="I45" s="0" t="n">
        <v>1</v>
      </c>
      <c r="J45" s="0" t="n">
        <v>10</v>
      </c>
      <c r="K45" s="0" t="n">
        <v>9</v>
      </c>
      <c r="L45" s="0" t="n">
        <v>20</v>
      </c>
      <c r="M45" s="0" t="n">
        <v>13</v>
      </c>
      <c r="N45" s="0" t="n">
        <v>7</v>
      </c>
      <c r="O45" s="0" t="n">
        <v>1</v>
      </c>
      <c r="P45" s="0" t="n">
        <v>1</v>
      </c>
      <c r="Q45" s="9" t="n">
        <v>10</v>
      </c>
    </row>
    <row r="46" customFormat="false" ht="13.5" hidden="false" customHeight="false" outlineLevel="0" collapsed="false">
      <c r="A46" s="7"/>
      <c r="B46" s="8" t="s">
        <v>70</v>
      </c>
      <c r="C46" s="8" t="n">
        <v>13</v>
      </c>
      <c r="D46" s="0" t="n">
        <v>13</v>
      </c>
      <c r="E46" s="0" t="n">
        <v>249</v>
      </c>
      <c r="F46" s="0" t="n">
        <v>243</v>
      </c>
      <c r="G46" s="0" t="n">
        <v>12.6278</v>
      </c>
      <c r="H46" s="0" t="n">
        <v>7</v>
      </c>
      <c r="I46" s="0" t="n">
        <v>11</v>
      </c>
      <c r="J46" s="0" t="n">
        <v>55</v>
      </c>
      <c r="K46" s="0" t="n">
        <v>11</v>
      </c>
      <c r="L46" s="0" t="n">
        <v>164</v>
      </c>
      <c r="M46" s="0" t="n">
        <v>66</v>
      </c>
      <c r="N46" s="0" t="n">
        <v>51</v>
      </c>
      <c r="O46" s="0" t="n">
        <v>13</v>
      </c>
      <c r="P46" s="0" t="n">
        <v>3</v>
      </c>
      <c r="Q46" s="9" t="n">
        <v>13</v>
      </c>
    </row>
    <row r="47" customFormat="false" ht="13.5" hidden="false" customHeight="false" outlineLevel="0" collapsed="false">
      <c r="A47" s="3" t="s">
        <v>71</v>
      </c>
      <c r="B47" s="2"/>
      <c r="C47" s="1" t="n">
        <v>30</v>
      </c>
      <c r="D47" s="5" t="n">
        <v>30</v>
      </c>
      <c r="E47" s="5" t="n">
        <v>698</v>
      </c>
      <c r="F47" s="5" t="n">
        <v>682</v>
      </c>
      <c r="G47" s="5" t="n">
        <v>29.2034</v>
      </c>
      <c r="H47" s="5" t="n">
        <v>26</v>
      </c>
      <c r="I47" s="5" t="n">
        <v>26</v>
      </c>
      <c r="J47" s="5" t="n">
        <v>87</v>
      </c>
      <c r="K47" s="5" t="n">
        <v>58</v>
      </c>
      <c r="L47" s="5" t="n">
        <v>228</v>
      </c>
      <c r="M47" s="5" t="n">
        <v>122</v>
      </c>
      <c r="N47" s="5" t="n">
        <v>102</v>
      </c>
      <c r="O47" s="5" t="n">
        <v>24</v>
      </c>
      <c r="P47" s="5" t="n">
        <v>13</v>
      </c>
      <c r="Q47" s="6" t="n">
        <v>70</v>
      </c>
    </row>
    <row r="48" customFormat="false" ht="13.5" hidden="false" customHeight="false" outlineLevel="0" collapsed="false">
      <c r="A48" s="3" t="s">
        <v>72</v>
      </c>
      <c r="B48" s="3" t="s">
        <v>73</v>
      </c>
      <c r="C48" s="1" t="n">
        <v>6</v>
      </c>
      <c r="D48" s="5" t="n">
        <v>6</v>
      </c>
      <c r="E48" s="5" t="n">
        <v>261</v>
      </c>
      <c r="F48" s="5" t="n">
        <v>254</v>
      </c>
      <c r="G48" s="5" t="n">
        <v>5.8581</v>
      </c>
      <c r="H48" s="5" t="n">
        <v>6</v>
      </c>
      <c r="I48" s="5" t="n">
        <v>6</v>
      </c>
      <c r="J48" s="5" t="n">
        <v>6</v>
      </c>
      <c r="K48" s="5" t="n">
        <v>14</v>
      </c>
      <c r="L48" s="5" t="n">
        <v>8</v>
      </c>
      <c r="M48" s="5" t="n">
        <v>10</v>
      </c>
      <c r="N48" s="5" t="n">
        <v>4</v>
      </c>
      <c r="O48" s="5" t="n">
        <v>5</v>
      </c>
      <c r="P48" s="5" t="n">
        <v>2</v>
      </c>
      <c r="Q48" s="6" t="n">
        <v>11</v>
      </c>
    </row>
    <row r="49" customFormat="false" ht="13.5" hidden="false" customHeight="false" outlineLevel="0" collapsed="false">
      <c r="A49" s="7"/>
      <c r="B49" s="8" t="s">
        <v>74</v>
      </c>
      <c r="C49" s="8" t="n">
        <v>3</v>
      </c>
      <c r="D49" s="0" t="n">
        <v>3</v>
      </c>
      <c r="E49" s="0" t="n">
        <v>159</v>
      </c>
      <c r="F49" s="0" t="n">
        <v>159</v>
      </c>
      <c r="G49" s="0" t="n">
        <v>3</v>
      </c>
      <c r="H49" s="0" t="n">
        <v>11</v>
      </c>
      <c r="I49" s="0" t="n">
        <v>2</v>
      </c>
      <c r="J49" s="0" t="n">
        <v>0</v>
      </c>
      <c r="K49" s="0" t="n">
        <v>13</v>
      </c>
      <c r="L49" s="0" t="n">
        <v>0</v>
      </c>
      <c r="M49" s="0" t="n">
        <v>3</v>
      </c>
      <c r="N49" s="0" t="n">
        <v>6</v>
      </c>
      <c r="O49" s="0" t="n">
        <v>2</v>
      </c>
      <c r="P49" s="0" t="n">
        <v>0</v>
      </c>
      <c r="Q49" s="9" t="n">
        <v>0</v>
      </c>
    </row>
    <row r="50" customFormat="false" ht="13.5" hidden="false" customHeight="false" outlineLevel="0" collapsed="false">
      <c r="A50" s="7"/>
      <c r="B50" s="8" t="s">
        <v>75</v>
      </c>
      <c r="C50" s="8" t="n">
        <v>5</v>
      </c>
      <c r="D50" s="0" t="n">
        <v>5</v>
      </c>
      <c r="E50" s="0" t="n">
        <v>166</v>
      </c>
      <c r="F50" s="0" t="n">
        <v>155</v>
      </c>
      <c r="G50" s="0" t="n">
        <v>4.6997</v>
      </c>
      <c r="H50" s="0" t="n">
        <v>3</v>
      </c>
      <c r="I50" s="0" t="n">
        <v>3</v>
      </c>
      <c r="J50" s="0" t="n">
        <v>2</v>
      </c>
      <c r="K50" s="0" t="n">
        <v>12</v>
      </c>
      <c r="L50" s="0" t="n">
        <v>6</v>
      </c>
      <c r="M50" s="0" t="n">
        <v>1</v>
      </c>
      <c r="N50" s="0" t="n">
        <v>5</v>
      </c>
      <c r="O50" s="0" t="n">
        <v>5</v>
      </c>
      <c r="P50" s="0" t="n">
        <v>4</v>
      </c>
      <c r="Q50" s="9" t="n">
        <v>15</v>
      </c>
    </row>
    <row r="51" customFormat="false" ht="13.5" hidden="false" customHeight="false" outlineLevel="0" collapsed="false">
      <c r="A51" s="3" t="s">
        <v>76</v>
      </c>
      <c r="B51" s="2"/>
      <c r="C51" s="1" t="n">
        <v>14</v>
      </c>
      <c r="D51" s="5" t="n">
        <v>14</v>
      </c>
      <c r="E51" s="5" t="n">
        <v>586</v>
      </c>
      <c r="F51" s="5" t="n">
        <v>568</v>
      </c>
      <c r="G51" s="5" t="n">
        <v>13.5578</v>
      </c>
      <c r="H51" s="5" t="n">
        <v>20</v>
      </c>
      <c r="I51" s="5" t="n">
        <v>11</v>
      </c>
      <c r="J51" s="5" t="n">
        <v>8</v>
      </c>
      <c r="K51" s="5" t="n">
        <v>39</v>
      </c>
      <c r="L51" s="5" t="n">
        <v>14</v>
      </c>
      <c r="M51" s="5" t="n">
        <v>14</v>
      </c>
      <c r="N51" s="5" t="n">
        <v>15</v>
      </c>
      <c r="O51" s="5" t="n">
        <v>12</v>
      </c>
      <c r="P51" s="5" t="n">
        <v>6</v>
      </c>
      <c r="Q51" s="6" t="n">
        <v>26</v>
      </c>
    </row>
    <row r="52" customFormat="false" ht="13.5" hidden="false" customHeight="false" outlineLevel="0" collapsed="false">
      <c r="A52" s="3" t="s">
        <v>77</v>
      </c>
      <c r="B52" s="3" t="s">
        <v>78</v>
      </c>
      <c r="C52" s="1" t="n">
        <v>3</v>
      </c>
      <c r="D52" s="5" t="n">
        <v>3</v>
      </c>
      <c r="E52" s="5" t="n">
        <v>254</v>
      </c>
      <c r="F52" s="5" t="n">
        <v>250</v>
      </c>
      <c r="G52" s="5" t="n">
        <v>2.9558</v>
      </c>
      <c r="H52" s="5" t="n">
        <v>2</v>
      </c>
      <c r="I52" s="5" t="n">
        <v>2</v>
      </c>
      <c r="J52" s="5" t="n">
        <v>2</v>
      </c>
      <c r="K52" s="5" t="n">
        <v>5</v>
      </c>
      <c r="L52" s="5" t="n">
        <v>1</v>
      </c>
      <c r="M52" s="5" t="n">
        <v>1</v>
      </c>
      <c r="N52" s="5" t="n">
        <v>1</v>
      </c>
      <c r="O52" s="5" t="n">
        <v>1</v>
      </c>
      <c r="P52" s="5" t="n">
        <v>1</v>
      </c>
      <c r="Q52" s="6" t="n">
        <v>3</v>
      </c>
    </row>
    <row r="53" customFormat="false" ht="13.5" hidden="false" customHeight="false" outlineLevel="0" collapsed="false">
      <c r="A53" s="7"/>
      <c r="B53" s="8" t="s">
        <v>79</v>
      </c>
      <c r="C53" s="8" t="n">
        <v>5</v>
      </c>
      <c r="D53" s="0" t="n">
        <v>5</v>
      </c>
      <c r="E53" s="0" t="n">
        <v>404</v>
      </c>
      <c r="F53" s="0" t="n">
        <v>404</v>
      </c>
      <c r="G53" s="0" t="n">
        <v>5</v>
      </c>
      <c r="H53" s="0" t="n">
        <v>5</v>
      </c>
      <c r="I53" s="0" t="n">
        <v>5</v>
      </c>
      <c r="J53" s="0" t="n">
        <v>1</v>
      </c>
      <c r="K53" s="0" t="n">
        <v>3</v>
      </c>
      <c r="L53" s="0" t="n">
        <v>4</v>
      </c>
      <c r="M53" s="0" t="n">
        <v>1</v>
      </c>
      <c r="N53" s="0" t="n">
        <v>6</v>
      </c>
      <c r="O53" s="0" t="n">
        <v>2</v>
      </c>
      <c r="P53" s="0" t="n">
        <v>1</v>
      </c>
      <c r="Q53" s="9" t="n">
        <v>6</v>
      </c>
    </row>
    <row r="54" customFormat="false" ht="13.5" hidden="false" customHeight="false" outlineLevel="0" collapsed="false">
      <c r="A54" s="7"/>
      <c r="B54" s="8" t="s">
        <v>80</v>
      </c>
      <c r="C54" s="8" t="n">
        <v>5</v>
      </c>
      <c r="D54" s="0" t="n">
        <v>5</v>
      </c>
      <c r="E54" s="0" t="n">
        <v>315</v>
      </c>
      <c r="F54" s="0" t="n">
        <v>314</v>
      </c>
      <c r="G54" s="0" t="n">
        <v>4.9833</v>
      </c>
      <c r="H54" s="0" t="n">
        <v>4</v>
      </c>
      <c r="I54" s="0" t="n">
        <v>4</v>
      </c>
      <c r="J54" s="0" t="n">
        <v>2</v>
      </c>
      <c r="K54" s="0" t="n">
        <v>22</v>
      </c>
      <c r="L54" s="0" t="n">
        <v>1</v>
      </c>
      <c r="M54" s="0" t="n">
        <v>8</v>
      </c>
      <c r="N54" s="0" t="n">
        <v>22</v>
      </c>
      <c r="O54" s="0" t="n">
        <v>3</v>
      </c>
      <c r="P54" s="0" t="n">
        <v>2</v>
      </c>
      <c r="Q54" s="9" t="n">
        <v>24</v>
      </c>
    </row>
    <row r="55" customFormat="false" ht="13.5" hidden="false" customHeight="false" outlineLevel="0" collapsed="false">
      <c r="A55" s="7"/>
      <c r="B55" s="8" t="s">
        <v>81</v>
      </c>
      <c r="C55" s="8" t="n">
        <v>8</v>
      </c>
      <c r="D55" s="0" t="n">
        <v>8</v>
      </c>
      <c r="E55" s="0" t="n">
        <v>497</v>
      </c>
      <c r="F55" s="0" t="n">
        <v>497</v>
      </c>
      <c r="G55" s="0" t="n">
        <v>8</v>
      </c>
      <c r="H55" s="0" t="n">
        <v>7</v>
      </c>
      <c r="I55" s="0" t="n">
        <v>7</v>
      </c>
      <c r="J55" s="0" t="n">
        <v>2</v>
      </c>
      <c r="K55" s="0" t="n">
        <v>19</v>
      </c>
      <c r="L55" s="0" t="n">
        <v>11</v>
      </c>
      <c r="M55" s="0" t="n">
        <v>11</v>
      </c>
      <c r="N55" s="0" t="n">
        <v>13</v>
      </c>
      <c r="O55" s="0" t="n">
        <v>6</v>
      </c>
      <c r="P55" s="0" t="n">
        <v>5</v>
      </c>
      <c r="Q55" s="9" t="n">
        <v>19</v>
      </c>
    </row>
    <row r="56" customFormat="false" ht="13.5" hidden="false" customHeight="false" outlineLevel="0" collapsed="false">
      <c r="A56" s="7"/>
      <c r="B56" s="8" t="s">
        <v>82</v>
      </c>
      <c r="C56" s="8" t="n">
        <v>1</v>
      </c>
      <c r="D56" s="0" t="n">
        <v>1</v>
      </c>
      <c r="E56" s="0" t="n">
        <v>49</v>
      </c>
      <c r="F56" s="0" t="n">
        <v>48</v>
      </c>
      <c r="G56" s="0" t="n">
        <v>0.9796</v>
      </c>
      <c r="H56" s="0" t="n">
        <v>1</v>
      </c>
      <c r="I56" s="0" t="n">
        <v>1</v>
      </c>
      <c r="J56" s="0" t="n">
        <v>0</v>
      </c>
      <c r="K56" s="0" t="n">
        <v>5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9" t="n">
        <v>0</v>
      </c>
    </row>
    <row r="57" customFormat="false" ht="13.5" hidden="false" customHeight="false" outlineLevel="0" collapsed="false">
      <c r="A57" s="7"/>
      <c r="B57" s="8" t="s">
        <v>83</v>
      </c>
      <c r="C57" s="8" t="n">
        <v>4</v>
      </c>
      <c r="D57" s="0" t="n">
        <v>4</v>
      </c>
      <c r="E57" s="0" t="n">
        <v>244</v>
      </c>
      <c r="F57" s="0" t="n">
        <v>235</v>
      </c>
      <c r="G57" s="0" t="n">
        <v>3.842</v>
      </c>
      <c r="H57" s="0" t="n">
        <v>4</v>
      </c>
      <c r="I57" s="0" t="n">
        <v>4</v>
      </c>
      <c r="J57" s="0" t="n">
        <v>6</v>
      </c>
      <c r="K57" s="0" t="n">
        <v>8</v>
      </c>
      <c r="L57" s="0" t="n">
        <v>0</v>
      </c>
      <c r="M57" s="0" t="n">
        <v>6</v>
      </c>
      <c r="N57" s="0" t="n">
        <v>12</v>
      </c>
      <c r="O57" s="0" t="n">
        <v>3</v>
      </c>
      <c r="P57" s="0" t="n">
        <v>0</v>
      </c>
      <c r="Q57" s="9" t="n">
        <v>12</v>
      </c>
    </row>
    <row r="58" customFormat="false" ht="13.5" hidden="false" customHeight="false" outlineLevel="0" collapsed="false">
      <c r="A58" s="7"/>
      <c r="B58" s="8" t="s">
        <v>84</v>
      </c>
      <c r="C58" s="8" t="n">
        <v>3</v>
      </c>
      <c r="D58" s="0" t="n">
        <v>3</v>
      </c>
      <c r="E58" s="0" t="n">
        <v>178</v>
      </c>
      <c r="F58" s="0" t="n">
        <v>178</v>
      </c>
      <c r="G58" s="0" t="n">
        <v>3</v>
      </c>
      <c r="H58" s="0" t="n">
        <v>3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2</v>
      </c>
      <c r="P58" s="0" t="n">
        <v>0</v>
      </c>
      <c r="Q58" s="9" t="n">
        <v>0</v>
      </c>
    </row>
    <row r="59" customFormat="false" ht="13.5" hidden="false" customHeight="false" outlineLevel="0" collapsed="false">
      <c r="A59" s="7"/>
      <c r="B59" s="8" t="s">
        <v>85</v>
      </c>
      <c r="C59" s="8" t="n">
        <v>7</v>
      </c>
      <c r="D59" s="0" t="n">
        <v>7</v>
      </c>
      <c r="E59" s="0" t="n">
        <v>432</v>
      </c>
      <c r="F59" s="0" t="n">
        <v>430</v>
      </c>
      <c r="G59" s="0" t="n">
        <v>6.9628</v>
      </c>
      <c r="H59" s="0" t="n">
        <v>6</v>
      </c>
      <c r="I59" s="0" t="n">
        <v>4</v>
      </c>
      <c r="J59" s="0" t="n">
        <v>9</v>
      </c>
      <c r="K59" s="0" t="n">
        <v>27</v>
      </c>
      <c r="L59" s="0" t="n">
        <v>2</v>
      </c>
      <c r="M59" s="0" t="n">
        <v>8</v>
      </c>
      <c r="N59" s="0" t="n">
        <v>3</v>
      </c>
      <c r="O59" s="0" t="n">
        <v>3</v>
      </c>
      <c r="P59" s="0" t="n">
        <v>1</v>
      </c>
      <c r="Q59" s="9" t="n">
        <v>1</v>
      </c>
    </row>
    <row r="60" customFormat="false" ht="13.5" hidden="false" customHeight="false" outlineLevel="0" collapsed="false">
      <c r="A60" s="3" t="s">
        <v>86</v>
      </c>
      <c r="B60" s="2"/>
      <c r="C60" s="1" t="n">
        <v>36</v>
      </c>
      <c r="D60" s="5" t="n">
        <v>36</v>
      </c>
      <c r="E60" s="5" t="n">
        <v>2373</v>
      </c>
      <c r="F60" s="5" t="n">
        <v>2356</v>
      </c>
      <c r="G60" s="5" t="n">
        <v>35.7235</v>
      </c>
      <c r="H60" s="5" t="n">
        <v>32</v>
      </c>
      <c r="I60" s="5" t="n">
        <v>29</v>
      </c>
      <c r="J60" s="5" t="n">
        <v>22</v>
      </c>
      <c r="K60" s="5" t="n">
        <v>89</v>
      </c>
      <c r="L60" s="5" t="n">
        <v>19</v>
      </c>
      <c r="M60" s="5" t="n">
        <v>35</v>
      </c>
      <c r="N60" s="5" t="n">
        <v>57</v>
      </c>
      <c r="O60" s="5" t="n">
        <v>20</v>
      </c>
      <c r="P60" s="5" t="n">
        <v>10</v>
      </c>
      <c r="Q60" s="6" t="n">
        <v>65</v>
      </c>
    </row>
    <row r="61" customFormat="false" ht="13.5" hidden="false" customHeight="false" outlineLevel="0" collapsed="false">
      <c r="A61" s="3" t="s">
        <v>87</v>
      </c>
      <c r="B61" s="3" t="s">
        <v>88</v>
      </c>
      <c r="C61" s="1" t="n">
        <v>21</v>
      </c>
      <c r="D61" s="5" t="n">
        <v>21</v>
      </c>
      <c r="E61" s="5" t="n">
        <v>534</v>
      </c>
      <c r="F61" s="5" t="n">
        <v>534</v>
      </c>
      <c r="G61" s="5" t="n">
        <v>21</v>
      </c>
      <c r="H61" s="5" t="n">
        <v>15</v>
      </c>
      <c r="I61" s="5" t="n">
        <v>12</v>
      </c>
      <c r="J61" s="5" t="n">
        <v>6</v>
      </c>
      <c r="K61" s="5" t="n">
        <v>35</v>
      </c>
      <c r="L61" s="5" t="n">
        <v>46</v>
      </c>
      <c r="M61" s="5" t="n">
        <v>54</v>
      </c>
      <c r="N61" s="5" t="n">
        <v>32</v>
      </c>
      <c r="O61" s="5" t="n">
        <v>6</v>
      </c>
      <c r="P61" s="5" t="n">
        <v>3</v>
      </c>
      <c r="Q61" s="6" t="n">
        <v>29</v>
      </c>
    </row>
    <row r="62" customFormat="false" ht="13.5" hidden="false" customHeight="false" outlineLevel="0" collapsed="false">
      <c r="A62" s="3" t="s">
        <v>89</v>
      </c>
      <c r="B62" s="2"/>
      <c r="C62" s="1" t="n">
        <v>21</v>
      </c>
      <c r="D62" s="5" t="n">
        <v>21</v>
      </c>
      <c r="E62" s="5" t="n">
        <v>534</v>
      </c>
      <c r="F62" s="5" t="n">
        <v>534</v>
      </c>
      <c r="G62" s="5" t="n">
        <v>21</v>
      </c>
      <c r="H62" s="5" t="n">
        <v>15</v>
      </c>
      <c r="I62" s="5" t="n">
        <v>12</v>
      </c>
      <c r="J62" s="5" t="n">
        <v>6</v>
      </c>
      <c r="K62" s="5" t="n">
        <v>35</v>
      </c>
      <c r="L62" s="5" t="n">
        <v>46</v>
      </c>
      <c r="M62" s="5" t="n">
        <v>54</v>
      </c>
      <c r="N62" s="5" t="n">
        <v>32</v>
      </c>
      <c r="O62" s="5" t="n">
        <v>6</v>
      </c>
      <c r="P62" s="5" t="n">
        <v>3</v>
      </c>
      <c r="Q62" s="6" t="n">
        <v>29</v>
      </c>
    </row>
    <row r="63" customFormat="false" ht="13.5" hidden="false" customHeight="false" outlineLevel="0" collapsed="false">
      <c r="A63" s="1" t="s">
        <v>90</v>
      </c>
      <c r="B63" s="1" t="s">
        <v>90</v>
      </c>
      <c r="C63" s="1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</row>
    <row r="64" customFormat="false" ht="13.5" hidden="false" customHeight="false" outlineLevel="0" collapsed="false">
      <c r="A64" s="1" t="s">
        <v>91</v>
      </c>
      <c r="B64" s="2"/>
      <c r="C64" s="1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</row>
    <row r="65" customFormat="false" ht="13.5" hidden="false" customHeight="false" outlineLevel="0" collapsed="false">
      <c r="A65" s="10" t="s">
        <v>92</v>
      </c>
      <c r="B65" s="11"/>
      <c r="C65" s="10" t="n">
        <v>363</v>
      </c>
      <c r="D65" s="12" t="n">
        <v>363</v>
      </c>
      <c r="E65" s="12" t="n">
        <v>14220</v>
      </c>
      <c r="F65" s="12" t="n">
        <v>14056</v>
      </c>
      <c r="G65" s="12" t="n">
        <v>358.4627</v>
      </c>
      <c r="H65" s="12" t="n">
        <v>359</v>
      </c>
      <c r="I65" s="12" t="n">
        <v>278</v>
      </c>
      <c r="J65" s="12" t="n">
        <v>315</v>
      </c>
      <c r="K65" s="12" t="n">
        <v>817</v>
      </c>
      <c r="L65" s="12" t="n">
        <v>782</v>
      </c>
      <c r="M65" s="12" t="n">
        <v>610</v>
      </c>
      <c r="N65" s="12" t="n">
        <v>582</v>
      </c>
      <c r="O65" s="12" t="n">
        <v>281</v>
      </c>
      <c r="P65" s="12" t="n">
        <v>243</v>
      </c>
      <c r="Q65" s="13" t="n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36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Z1" activeCellId="2" sqref="T1 W1 Z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5.49"/>
    <col collapsed="false" customWidth="true" hidden="false" outlineLevel="0" max="3" min="3" style="14" width="27.24"/>
    <col collapsed="false" customWidth="false" hidden="false" outlineLevel="0" max="4" min="4" style="14" width="8.99"/>
    <col collapsed="false" customWidth="true" hidden="false" outlineLevel="0" max="5" min="5" style="14" width="25.62"/>
    <col collapsed="false" customWidth="true" hidden="false" outlineLevel="0" max="6" min="6" style="14" width="20.49"/>
    <col collapsed="false" customWidth="true" hidden="false" outlineLevel="0" max="7" min="7" style="15" width="7.62"/>
    <col collapsed="false" customWidth="true" hidden="false" outlineLevel="0" max="9" min="8" style="14" width="7.62"/>
    <col collapsed="false" customWidth="true" hidden="false" outlineLevel="0" max="10" min="10" style="14" width="12.25"/>
    <col collapsed="false" customWidth="true" hidden="false" outlineLevel="0" max="11" min="11" style="14" width="4.62"/>
    <col collapsed="false" customWidth="true" hidden="false" outlineLevel="0" max="12" min="12" style="14" width="25.62"/>
    <col collapsed="false" customWidth="true" hidden="false" outlineLevel="0" max="13" min="13" style="14" width="6.25"/>
    <col collapsed="false" customWidth="true" hidden="false" outlineLevel="0" max="14" min="14" style="14" width="6.37"/>
    <col collapsed="false" customWidth="true" hidden="false" outlineLevel="0" max="15" min="15" style="14" width="9.36"/>
    <col collapsed="false" customWidth="true" hidden="false" outlineLevel="0" max="16" min="16" style="14" width="7.12"/>
    <col collapsed="false" customWidth="true" hidden="false" outlineLevel="0" max="17" min="17" style="14" width="7.99"/>
    <col collapsed="false" customWidth="true" hidden="false" outlineLevel="0" max="18" min="18" style="14" width="7.87"/>
    <col collapsed="false" customWidth="true" hidden="false" outlineLevel="0" max="19" min="19" style="14" width="20.62"/>
    <col collapsed="false" customWidth="true" hidden="false" outlineLevel="0" max="20" min="20" style="14" width="14.87"/>
    <col collapsed="false" customWidth="true" hidden="false" outlineLevel="0" max="21" min="21" style="14" width="5.75"/>
    <col collapsed="false" customWidth="true" hidden="false" outlineLevel="0" max="22" min="22" style="14" width="6.49"/>
    <col collapsed="false" customWidth="true" hidden="false" outlineLevel="0" max="23" min="23" style="14" width="12.25"/>
    <col collapsed="false" customWidth="true" hidden="false" outlineLevel="0" max="24" min="24" style="14" width="16.75"/>
    <col collapsed="false" customWidth="true" hidden="false" outlineLevel="0" max="25" min="25" style="14" width="11.75"/>
    <col collapsed="false" customWidth="true" hidden="false" outlineLevel="0" max="26" min="26" style="14" width="13.75"/>
    <col collapsed="false" customWidth="true" hidden="false" outlineLevel="0" max="27" min="27" style="14" width="5.62"/>
    <col collapsed="false" customWidth="true" hidden="false" outlineLevel="0" max="28" min="28" style="14" width="20.62"/>
    <col collapsed="false" customWidth="false" hidden="false" outlineLevel="0" max="257" min="29" style="16" width="8.99"/>
  </cols>
  <sheetData>
    <row r="1" s="18" customFormat="true" ht="13.5" hidden="false" customHeight="false" outlineLevel="0" collapsed="false">
      <c r="A1" s="17" t="s">
        <v>93</v>
      </c>
      <c r="B1" s="17" t="s">
        <v>1</v>
      </c>
      <c r="C1" s="17" t="s">
        <v>2</v>
      </c>
      <c r="D1" s="17" t="s">
        <v>94</v>
      </c>
      <c r="E1" s="17" t="s">
        <v>95</v>
      </c>
      <c r="F1" s="17" t="s">
        <v>96</v>
      </c>
      <c r="G1" s="17" t="s">
        <v>97</v>
      </c>
      <c r="H1" s="17" t="s">
        <v>98</v>
      </c>
      <c r="I1" s="17" t="s">
        <v>99</v>
      </c>
      <c r="J1" s="17" t="s">
        <v>100</v>
      </c>
      <c r="K1" s="17" t="s">
        <v>101</v>
      </c>
      <c r="L1" s="17" t="s">
        <v>102</v>
      </c>
      <c r="M1" s="17" t="s">
        <v>103</v>
      </c>
      <c r="N1" s="17" t="s">
        <v>104</v>
      </c>
      <c r="O1" s="17" t="s">
        <v>105</v>
      </c>
      <c r="P1" s="17" t="s">
        <v>106</v>
      </c>
      <c r="Q1" s="17" t="s">
        <v>107</v>
      </c>
      <c r="R1" s="17" t="s">
        <v>108</v>
      </c>
      <c r="S1" s="17" t="s">
        <v>109</v>
      </c>
      <c r="T1" s="17" t="s">
        <v>110</v>
      </c>
      <c r="U1" s="17" t="s">
        <v>111</v>
      </c>
      <c r="V1" s="17" t="s">
        <v>112</v>
      </c>
      <c r="W1" s="17" t="s">
        <v>113</v>
      </c>
      <c r="X1" s="17" t="s">
        <v>114</v>
      </c>
      <c r="Y1" s="17" t="s">
        <v>115</v>
      </c>
      <c r="Z1" s="17" t="s">
        <v>116</v>
      </c>
      <c r="AA1" s="17" t="s">
        <v>117</v>
      </c>
      <c r="AB1" s="17"/>
      <c r="AC1" s="17"/>
      <c r="AD1" s="17"/>
      <c r="AE1" s="17"/>
      <c r="AF1" s="17"/>
    </row>
    <row r="2" customFormat="false" ht="13.5" hidden="false" customHeight="false" outlineLevel="0" collapsed="false">
      <c r="A2" s="19" t="n">
        <v>10332</v>
      </c>
      <c r="B2" s="20" t="s">
        <v>18</v>
      </c>
      <c r="C2" s="20" t="s">
        <v>19</v>
      </c>
      <c r="D2" s="19" t="s">
        <v>118</v>
      </c>
      <c r="E2" s="20" t="s">
        <v>19</v>
      </c>
      <c r="F2" s="20" t="s">
        <v>119</v>
      </c>
      <c r="G2" s="21" t="s">
        <v>120</v>
      </c>
      <c r="H2" s="22" t="s">
        <v>121</v>
      </c>
      <c r="I2" s="19" t="s">
        <v>122</v>
      </c>
      <c r="J2" s="23" t="s">
        <v>123</v>
      </c>
      <c r="K2" s="22" t="s">
        <v>124</v>
      </c>
      <c r="L2" s="24" t="s">
        <v>125</v>
      </c>
      <c r="M2" s="19" t="n">
        <v>50</v>
      </c>
      <c r="N2" s="19" t="n">
        <v>49</v>
      </c>
      <c r="O2" s="25" t="n">
        <v>0.98</v>
      </c>
      <c r="P2" s="19" t="n">
        <v>0</v>
      </c>
      <c r="Q2" s="19" t="n">
        <v>0</v>
      </c>
      <c r="R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24" t="s">
        <v>126</v>
      </c>
    </row>
    <row r="3" customFormat="false" ht="13.5" hidden="true" customHeight="false" outlineLevel="0" collapsed="false">
      <c r="A3" s="19" t="n">
        <v>16187</v>
      </c>
      <c r="B3" s="20" t="s">
        <v>18</v>
      </c>
      <c r="C3" s="20" t="s">
        <v>19</v>
      </c>
      <c r="D3" s="19" t="s">
        <v>127</v>
      </c>
      <c r="E3" s="20" t="s">
        <v>128</v>
      </c>
      <c r="F3" s="20" t="s">
        <v>129</v>
      </c>
      <c r="G3" s="21" t="s">
        <v>120</v>
      </c>
      <c r="H3" s="22" t="s">
        <v>121</v>
      </c>
      <c r="I3" s="19" t="s">
        <v>130</v>
      </c>
      <c r="J3" s="23" t="s">
        <v>131</v>
      </c>
      <c r="K3" s="22" t="s">
        <v>124</v>
      </c>
      <c r="L3" s="24" t="s">
        <v>132</v>
      </c>
      <c r="M3" s="19" t="n">
        <v>58</v>
      </c>
      <c r="N3" s="19" t="n">
        <v>56</v>
      </c>
      <c r="O3" s="25" t="n">
        <v>0.9655</v>
      </c>
      <c r="P3" s="19" t="n">
        <v>3</v>
      </c>
      <c r="Q3" s="19" t="n">
        <v>0</v>
      </c>
      <c r="R3" s="19" t="n">
        <v>0</v>
      </c>
      <c r="T3" s="19" t="n">
        <v>1</v>
      </c>
      <c r="U3" s="19" t="n">
        <v>0</v>
      </c>
      <c r="V3" s="19" t="n">
        <v>0</v>
      </c>
      <c r="W3" s="19" t="n">
        <v>1</v>
      </c>
      <c r="X3" s="19" t="n">
        <v>0</v>
      </c>
      <c r="Y3" s="19" t="n">
        <v>0</v>
      </c>
      <c r="Z3" s="19" t="n">
        <v>5</v>
      </c>
      <c r="AA3" s="24" t="s">
        <v>126</v>
      </c>
    </row>
    <row r="4" customFormat="false" ht="13.5" hidden="true" customHeight="false" outlineLevel="0" collapsed="false">
      <c r="A4" s="19" t="n">
        <v>10242</v>
      </c>
      <c r="B4" s="20" t="s">
        <v>18</v>
      </c>
      <c r="C4" s="20" t="s">
        <v>19</v>
      </c>
      <c r="D4" s="19" t="s">
        <v>133</v>
      </c>
      <c r="E4" s="20" t="s">
        <v>134</v>
      </c>
      <c r="F4" s="20" t="s">
        <v>135</v>
      </c>
      <c r="G4" s="21" t="s">
        <v>120</v>
      </c>
      <c r="H4" s="22" t="s">
        <v>121</v>
      </c>
      <c r="I4" s="19" t="s">
        <v>136</v>
      </c>
      <c r="J4" s="23" t="s">
        <v>137</v>
      </c>
      <c r="K4" s="22" t="s">
        <v>124</v>
      </c>
      <c r="L4" s="24" t="s">
        <v>138</v>
      </c>
      <c r="M4" s="19" t="n">
        <v>53</v>
      </c>
      <c r="N4" s="19" t="n">
        <v>51</v>
      </c>
      <c r="O4" s="25" t="n">
        <v>0.9623</v>
      </c>
      <c r="P4" s="19" t="n">
        <v>1</v>
      </c>
      <c r="Q4" s="19" t="n">
        <v>1</v>
      </c>
      <c r="R4" s="19" t="n">
        <v>0</v>
      </c>
      <c r="S4" s="24" t="s">
        <v>139</v>
      </c>
      <c r="T4" s="19" t="n">
        <v>10</v>
      </c>
      <c r="U4" s="19" t="n">
        <v>0</v>
      </c>
      <c r="V4" s="19" t="n">
        <v>0</v>
      </c>
      <c r="W4" s="19" t="n">
        <v>2</v>
      </c>
      <c r="X4" s="19" t="n">
        <v>0</v>
      </c>
      <c r="Y4" s="19" t="n">
        <v>0</v>
      </c>
      <c r="Z4" s="19" t="n">
        <v>0</v>
      </c>
      <c r="AA4" s="24" t="s">
        <v>140</v>
      </c>
    </row>
    <row r="5" customFormat="false" ht="13.5" hidden="true" customHeight="false" outlineLevel="0" collapsed="false">
      <c r="A5" s="19" t="n">
        <v>16082</v>
      </c>
      <c r="B5" s="20" t="s">
        <v>18</v>
      </c>
      <c r="C5" s="20" t="s">
        <v>19</v>
      </c>
      <c r="D5" s="19" t="s">
        <v>141</v>
      </c>
      <c r="E5" s="20" t="s">
        <v>142</v>
      </c>
      <c r="F5" s="20" t="s">
        <v>143</v>
      </c>
      <c r="G5" s="21" t="s">
        <v>120</v>
      </c>
      <c r="H5" s="22" t="s">
        <v>121</v>
      </c>
      <c r="I5" s="19" t="s">
        <v>136</v>
      </c>
      <c r="J5" s="23" t="s">
        <v>144</v>
      </c>
      <c r="K5" s="22" t="s">
        <v>124</v>
      </c>
      <c r="L5" s="24" t="s">
        <v>145</v>
      </c>
      <c r="M5" s="19" t="n">
        <v>56</v>
      </c>
      <c r="N5" s="19" t="n">
        <v>56</v>
      </c>
      <c r="O5" s="25" t="n">
        <v>1</v>
      </c>
      <c r="P5" s="19" t="n">
        <v>20</v>
      </c>
      <c r="Q5" s="19" t="n">
        <v>0</v>
      </c>
      <c r="R5" s="19" t="n">
        <v>0</v>
      </c>
      <c r="T5" s="19" t="n">
        <v>2</v>
      </c>
      <c r="U5" s="19" t="n">
        <v>1</v>
      </c>
      <c r="V5" s="19" t="n">
        <v>0</v>
      </c>
      <c r="W5" s="19" t="n">
        <v>2</v>
      </c>
      <c r="X5" s="19" t="n">
        <v>1</v>
      </c>
      <c r="Y5" s="19" t="n">
        <v>1</v>
      </c>
      <c r="Z5" s="19" t="n">
        <v>2</v>
      </c>
      <c r="AA5" s="24" t="s">
        <v>126</v>
      </c>
    </row>
    <row r="6" customFormat="false" ht="13.5" hidden="true" customHeight="false" outlineLevel="0" collapsed="false">
      <c r="A6" s="19" t="n">
        <v>16154</v>
      </c>
      <c r="B6" s="20" t="s">
        <v>18</v>
      </c>
      <c r="C6" s="20" t="s">
        <v>19</v>
      </c>
      <c r="D6" s="19" t="s">
        <v>146</v>
      </c>
      <c r="E6" s="20" t="s">
        <v>128</v>
      </c>
      <c r="F6" s="20" t="s">
        <v>143</v>
      </c>
      <c r="G6" s="21" t="s">
        <v>120</v>
      </c>
      <c r="H6" s="22" t="s">
        <v>121</v>
      </c>
      <c r="I6" s="19" t="s">
        <v>147</v>
      </c>
      <c r="J6" s="23" t="s">
        <v>131</v>
      </c>
      <c r="K6" s="22" t="s">
        <v>124</v>
      </c>
      <c r="L6" s="24" t="s">
        <v>148</v>
      </c>
      <c r="M6" s="19" t="n">
        <v>56</v>
      </c>
      <c r="N6" s="19" t="n">
        <v>55</v>
      </c>
      <c r="O6" s="25" t="n">
        <v>0.9821</v>
      </c>
      <c r="P6" s="19" t="n">
        <v>3</v>
      </c>
      <c r="Q6" s="19" t="n">
        <v>0</v>
      </c>
      <c r="R6" s="19" t="n">
        <v>0</v>
      </c>
      <c r="T6" s="19" t="n">
        <v>3</v>
      </c>
      <c r="U6" s="19" t="n">
        <v>0</v>
      </c>
      <c r="V6" s="19" t="n">
        <v>0</v>
      </c>
      <c r="W6" s="19" t="n">
        <v>1</v>
      </c>
      <c r="X6" s="19" t="n">
        <v>0</v>
      </c>
      <c r="Y6" s="19" t="n">
        <v>0</v>
      </c>
      <c r="Z6" s="19" t="n">
        <v>4</v>
      </c>
      <c r="AA6" s="24" t="s">
        <v>126</v>
      </c>
    </row>
    <row r="7" customFormat="false" ht="13.5" hidden="false" customHeight="false" outlineLevel="0" collapsed="false">
      <c r="A7" s="19" t="n">
        <v>26852</v>
      </c>
      <c r="B7" s="20" t="s">
        <v>18</v>
      </c>
      <c r="C7" s="20" t="s">
        <v>19</v>
      </c>
      <c r="D7" s="19" t="s">
        <v>149</v>
      </c>
      <c r="E7" s="20" t="s">
        <v>150</v>
      </c>
      <c r="F7" s="20" t="s">
        <v>151</v>
      </c>
      <c r="G7" s="21" t="s">
        <v>120</v>
      </c>
      <c r="H7" s="22" t="s">
        <v>121</v>
      </c>
      <c r="I7" s="19" t="s">
        <v>147</v>
      </c>
      <c r="J7" s="23" t="s">
        <v>152</v>
      </c>
      <c r="K7" s="22" t="s">
        <v>124</v>
      </c>
      <c r="L7" s="24" t="s">
        <v>153</v>
      </c>
      <c r="M7" s="19" t="n">
        <v>55</v>
      </c>
      <c r="N7" s="19" t="n">
        <v>55</v>
      </c>
      <c r="O7" s="25" t="n">
        <v>1</v>
      </c>
      <c r="P7" s="19" t="n">
        <v>0</v>
      </c>
      <c r="Q7" s="19" t="n">
        <v>0</v>
      </c>
      <c r="R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24" t="s">
        <v>126</v>
      </c>
    </row>
    <row r="8" customFormat="false" ht="13.5" hidden="true" customHeight="false" outlineLevel="0" collapsed="false">
      <c r="A8" s="19" t="n">
        <v>10350</v>
      </c>
      <c r="B8" s="20" t="s">
        <v>18</v>
      </c>
      <c r="C8" s="20" t="s">
        <v>20</v>
      </c>
      <c r="D8" s="19" t="s">
        <v>154</v>
      </c>
      <c r="E8" s="20" t="s">
        <v>155</v>
      </c>
      <c r="F8" s="20" t="s">
        <v>135</v>
      </c>
      <c r="G8" s="21" t="s">
        <v>120</v>
      </c>
      <c r="H8" s="22" t="s">
        <v>121</v>
      </c>
      <c r="I8" s="19" t="s">
        <v>122</v>
      </c>
      <c r="J8" s="23" t="s">
        <v>156</v>
      </c>
      <c r="K8" s="22" t="s">
        <v>124</v>
      </c>
      <c r="L8" s="24" t="s">
        <v>157</v>
      </c>
      <c r="M8" s="19" t="n">
        <v>53</v>
      </c>
      <c r="N8" s="19" t="n">
        <v>53</v>
      </c>
      <c r="O8" s="25" t="n">
        <v>1</v>
      </c>
      <c r="P8" s="19" t="n">
        <v>2</v>
      </c>
      <c r="Q8" s="19" t="n">
        <v>0</v>
      </c>
      <c r="R8" s="19" t="n">
        <v>0</v>
      </c>
      <c r="T8" s="19" t="n">
        <v>1</v>
      </c>
      <c r="U8" s="19" t="n">
        <v>2</v>
      </c>
      <c r="V8" s="19" t="n">
        <v>3</v>
      </c>
      <c r="W8" s="19" t="n">
        <v>1</v>
      </c>
      <c r="X8" s="19" t="n">
        <v>0</v>
      </c>
      <c r="Y8" s="19" t="n">
        <v>0</v>
      </c>
      <c r="Z8" s="19" t="n">
        <v>0</v>
      </c>
      <c r="AA8" s="24" t="s">
        <v>126</v>
      </c>
    </row>
    <row r="9" customFormat="false" ht="13.5" hidden="true" customHeight="false" outlineLevel="0" collapsed="false">
      <c r="A9" s="19" t="n">
        <v>15733</v>
      </c>
      <c r="B9" s="20" t="s">
        <v>18</v>
      </c>
      <c r="C9" s="20" t="s">
        <v>20</v>
      </c>
      <c r="D9" s="19" t="s">
        <v>158</v>
      </c>
      <c r="E9" s="20" t="s">
        <v>159</v>
      </c>
      <c r="F9" s="20" t="s">
        <v>160</v>
      </c>
      <c r="G9" s="21" t="s">
        <v>120</v>
      </c>
      <c r="H9" s="22" t="s">
        <v>121</v>
      </c>
      <c r="I9" s="19" t="s">
        <v>122</v>
      </c>
      <c r="J9" s="23" t="s">
        <v>161</v>
      </c>
      <c r="K9" s="22" t="s">
        <v>124</v>
      </c>
      <c r="L9" s="24" t="s">
        <v>162</v>
      </c>
      <c r="M9" s="19" t="n">
        <v>58</v>
      </c>
      <c r="N9" s="19" t="n">
        <v>58</v>
      </c>
      <c r="O9" s="25" t="n">
        <v>1</v>
      </c>
      <c r="P9" s="19" t="n">
        <v>1</v>
      </c>
      <c r="Q9" s="19" t="n">
        <v>1</v>
      </c>
      <c r="R9" s="19" t="n">
        <v>1</v>
      </c>
      <c r="T9" s="19" t="n">
        <v>1</v>
      </c>
      <c r="U9" s="19" t="n">
        <v>0</v>
      </c>
      <c r="V9" s="19" t="n">
        <v>1</v>
      </c>
      <c r="W9" s="19" t="n">
        <v>0</v>
      </c>
      <c r="X9" s="19" t="n">
        <v>1</v>
      </c>
      <c r="Y9" s="19" t="n">
        <v>0</v>
      </c>
      <c r="Z9" s="19" t="n">
        <v>0</v>
      </c>
      <c r="AA9" s="24" t="s">
        <v>140</v>
      </c>
    </row>
    <row r="10" customFormat="false" ht="13.5" hidden="false" customHeight="false" outlineLevel="0" collapsed="false">
      <c r="A10" s="19" t="n">
        <v>26774</v>
      </c>
      <c r="B10" s="20" t="s">
        <v>18</v>
      </c>
      <c r="C10" s="20" t="s">
        <v>20</v>
      </c>
      <c r="D10" s="19" t="s">
        <v>163</v>
      </c>
      <c r="E10" s="20" t="s">
        <v>164</v>
      </c>
      <c r="F10" s="20" t="s">
        <v>165</v>
      </c>
      <c r="G10" s="21" t="s">
        <v>120</v>
      </c>
      <c r="H10" s="22" t="s">
        <v>121</v>
      </c>
      <c r="I10" s="19" t="s">
        <v>122</v>
      </c>
      <c r="J10" s="23" t="s">
        <v>166</v>
      </c>
      <c r="K10" s="22" t="s">
        <v>124</v>
      </c>
      <c r="L10" s="24" t="s">
        <v>167</v>
      </c>
      <c r="M10" s="19" t="n">
        <v>55</v>
      </c>
      <c r="N10" s="19" t="n">
        <v>55</v>
      </c>
      <c r="O10" s="25" t="n">
        <v>1</v>
      </c>
      <c r="P10" s="19" t="n">
        <v>0</v>
      </c>
      <c r="Q10" s="19" t="n">
        <v>0</v>
      </c>
      <c r="R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1</v>
      </c>
      <c r="Z10" s="19" t="n">
        <v>0</v>
      </c>
      <c r="AA10" s="24" t="s">
        <v>140</v>
      </c>
    </row>
    <row r="11" customFormat="false" ht="13.5" hidden="true" customHeight="false" outlineLevel="0" collapsed="false">
      <c r="A11" s="19" t="n">
        <v>10557</v>
      </c>
      <c r="B11" s="20" t="s">
        <v>18</v>
      </c>
      <c r="C11" s="20" t="s">
        <v>20</v>
      </c>
      <c r="D11" s="19" t="s">
        <v>168</v>
      </c>
      <c r="E11" s="20" t="s">
        <v>169</v>
      </c>
      <c r="F11" s="20" t="s">
        <v>170</v>
      </c>
      <c r="G11" s="21" t="s">
        <v>120</v>
      </c>
      <c r="H11" s="22" t="s">
        <v>121</v>
      </c>
      <c r="I11" s="19" t="s">
        <v>171</v>
      </c>
      <c r="J11" s="23" t="s">
        <v>156</v>
      </c>
      <c r="K11" s="22" t="s">
        <v>124</v>
      </c>
      <c r="L11" s="24" t="s">
        <v>172</v>
      </c>
      <c r="M11" s="19" t="n">
        <v>53</v>
      </c>
      <c r="N11" s="19" t="n">
        <v>53</v>
      </c>
      <c r="O11" s="25" t="n">
        <v>1</v>
      </c>
      <c r="P11" s="19" t="n">
        <v>1</v>
      </c>
      <c r="Q11" s="19" t="n">
        <v>0</v>
      </c>
      <c r="R11" s="19" t="n">
        <v>0</v>
      </c>
      <c r="T11" s="19" t="n">
        <v>1</v>
      </c>
      <c r="U11" s="19" t="n">
        <v>2</v>
      </c>
      <c r="V11" s="19" t="n">
        <v>2</v>
      </c>
      <c r="W11" s="19" t="n">
        <v>0</v>
      </c>
      <c r="X11" s="19" t="n">
        <v>1</v>
      </c>
      <c r="Y11" s="19" t="n">
        <v>0</v>
      </c>
      <c r="Z11" s="19" t="n">
        <v>0</v>
      </c>
      <c r="AA11" s="24" t="s">
        <v>140</v>
      </c>
    </row>
    <row r="12" customFormat="false" ht="13.5" hidden="true" customHeight="false" outlineLevel="0" collapsed="false">
      <c r="A12" s="19" t="n">
        <v>11597</v>
      </c>
      <c r="B12" s="20" t="s">
        <v>18</v>
      </c>
      <c r="C12" s="20" t="s">
        <v>20</v>
      </c>
      <c r="D12" s="19" t="s">
        <v>173</v>
      </c>
      <c r="E12" s="20" t="s">
        <v>174</v>
      </c>
      <c r="F12" s="20" t="s">
        <v>175</v>
      </c>
      <c r="G12" s="21" t="s">
        <v>120</v>
      </c>
      <c r="H12" s="22" t="s">
        <v>121</v>
      </c>
      <c r="I12" s="19" t="s">
        <v>171</v>
      </c>
      <c r="J12" s="23" t="s">
        <v>166</v>
      </c>
      <c r="K12" s="22" t="s">
        <v>124</v>
      </c>
      <c r="L12" s="24" t="s">
        <v>176</v>
      </c>
      <c r="M12" s="19" t="n">
        <v>56</v>
      </c>
      <c r="N12" s="19" t="n">
        <v>56</v>
      </c>
      <c r="O12" s="25" t="n">
        <v>1</v>
      </c>
      <c r="P12" s="19" t="n">
        <v>1</v>
      </c>
      <c r="Q12" s="19" t="n">
        <v>1</v>
      </c>
      <c r="R12" s="19" t="n">
        <v>0</v>
      </c>
      <c r="T12" s="19" t="n">
        <v>2</v>
      </c>
      <c r="U12" s="19" t="n">
        <v>0</v>
      </c>
      <c r="V12" s="19" t="n">
        <v>0</v>
      </c>
      <c r="W12" s="19" t="n">
        <v>2</v>
      </c>
      <c r="X12" s="19" t="n">
        <v>0</v>
      </c>
      <c r="Y12" s="19" t="n">
        <v>0</v>
      </c>
      <c r="Z12" s="19" t="n">
        <v>2</v>
      </c>
      <c r="AA12" s="24" t="s">
        <v>140</v>
      </c>
    </row>
    <row r="13" customFormat="false" ht="13.5" hidden="false" customHeight="false" outlineLevel="0" collapsed="false">
      <c r="A13" s="19" t="n">
        <v>26792</v>
      </c>
      <c r="B13" s="20" t="s">
        <v>18</v>
      </c>
      <c r="C13" s="20" t="s">
        <v>20</v>
      </c>
      <c r="D13" s="19" t="s">
        <v>177</v>
      </c>
      <c r="E13" s="20" t="s">
        <v>178</v>
      </c>
      <c r="F13" s="20" t="s">
        <v>165</v>
      </c>
      <c r="G13" s="21" t="s">
        <v>120</v>
      </c>
      <c r="H13" s="22" t="s">
        <v>121</v>
      </c>
      <c r="I13" s="19" t="s">
        <v>171</v>
      </c>
      <c r="J13" s="23" t="s">
        <v>161</v>
      </c>
      <c r="K13" s="22" t="s">
        <v>124</v>
      </c>
      <c r="L13" s="24" t="s">
        <v>179</v>
      </c>
      <c r="M13" s="19" t="n">
        <v>55</v>
      </c>
      <c r="N13" s="19" t="n">
        <v>54</v>
      </c>
      <c r="O13" s="25" t="n">
        <v>0.9818</v>
      </c>
      <c r="P13" s="19" t="n">
        <v>0</v>
      </c>
      <c r="Q13" s="19" t="n">
        <v>0</v>
      </c>
      <c r="R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1</v>
      </c>
      <c r="Z13" s="19" t="n">
        <v>0</v>
      </c>
      <c r="AA13" s="24" t="s">
        <v>140</v>
      </c>
    </row>
    <row r="14" customFormat="false" ht="13.5" hidden="false" customHeight="false" outlineLevel="0" collapsed="false">
      <c r="A14" s="19" t="n">
        <v>16220</v>
      </c>
      <c r="B14" s="20" t="s">
        <v>18</v>
      </c>
      <c r="C14" s="20" t="s">
        <v>20</v>
      </c>
      <c r="D14" s="19" t="s">
        <v>180</v>
      </c>
      <c r="E14" s="20" t="s">
        <v>181</v>
      </c>
      <c r="F14" s="20" t="s">
        <v>143</v>
      </c>
      <c r="G14" s="21" t="s">
        <v>120</v>
      </c>
      <c r="H14" s="22" t="s">
        <v>121</v>
      </c>
      <c r="I14" s="19" t="s">
        <v>130</v>
      </c>
      <c r="J14" s="23" t="s">
        <v>182</v>
      </c>
      <c r="K14" s="22" t="s">
        <v>124</v>
      </c>
      <c r="L14" s="24" t="s">
        <v>183</v>
      </c>
      <c r="M14" s="19" t="n">
        <v>56</v>
      </c>
      <c r="N14" s="19" t="n">
        <v>56</v>
      </c>
      <c r="O14" s="25" t="n">
        <v>1</v>
      </c>
      <c r="P14" s="19" t="n">
        <v>0</v>
      </c>
      <c r="Q14" s="19" t="n">
        <v>0</v>
      </c>
      <c r="R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4" t="s">
        <v>126</v>
      </c>
    </row>
    <row r="15" customFormat="false" ht="13.5" hidden="true" customHeight="false" outlineLevel="0" collapsed="false">
      <c r="A15" s="19" t="n">
        <v>10521</v>
      </c>
      <c r="B15" s="20" t="s">
        <v>18</v>
      </c>
      <c r="C15" s="20" t="s">
        <v>20</v>
      </c>
      <c r="D15" s="19" t="s">
        <v>184</v>
      </c>
      <c r="E15" s="20" t="s">
        <v>185</v>
      </c>
      <c r="F15" s="20" t="s">
        <v>170</v>
      </c>
      <c r="G15" s="21" t="s">
        <v>120</v>
      </c>
      <c r="H15" s="22" t="s">
        <v>121</v>
      </c>
      <c r="I15" s="19" t="s">
        <v>136</v>
      </c>
      <c r="J15" s="23" t="s">
        <v>186</v>
      </c>
      <c r="K15" s="22" t="s">
        <v>124</v>
      </c>
      <c r="L15" s="24" t="s">
        <v>187</v>
      </c>
      <c r="M15" s="19" t="n">
        <v>53</v>
      </c>
      <c r="N15" s="19" t="n">
        <v>53</v>
      </c>
      <c r="O15" s="25" t="n">
        <v>1</v>
      </c>
      <c r="P15" s="19" t="n">
        <v>1</v>
      </c>
      <c r="Q15" s="19" t="n">
        <v>1</v>
      </c>
      <c r="R15" s="19" t="n">
        <v>0</v>
      </c>
      <c r="T15" s="19" t="n">
        <v>3</v>
      </c>
      <c r="U15" s="19" t="n">
        <v>0</v>
      </c>
      <c r="V15" s="19" t="n">
        <v>1</v>
      </c>
      <c r="W15" s="19" t="n">
        <v>2</v>
      </c>
      <c r="X15" s="19" t="n">
        <v>1</v>
      </c>
      <c r="Y15" s="19" t="n">
        <v>0</v>
      </c>
      <c r="Z15" s="19" t="n">
        <v>0</v>
      </c>
      <c r="AA15" s="24" t="s">
        <v>140</v>
      </c>
    </row>
    <row r="16" customFormat="false" ht="13.5" hidden="true" customHeight="false" outlineLevel="0" collapsed="false">
      <c r="A16" s="19" t="n">
        <v>15769</v>
      </c>
      <c r="B16" s="20" t="s">
        <v>18</v>
      </c>
      <c r="C16" s="20" t="s">
        <v>20</v>
      </c>
      <c r="D16" s="19" t="s">
        <v>188</v>
      </c>
      <c r="E16" s="20" t="s">
        <v>189</v>
      </c>
      <c r="F16" s="20" t="s">
        <v>160</v>
      </c>
      <c r="G16" s="21" t="s">
        <v>120</v>
      </c>
      <c r="H16" s="22" t="s">
        <v>121</v>
      </c>
      <c r="I16" s="19" t="s">
        <v>136</v>
      </c>
      <c r="J16" s="23" t="s">
        <v>156</v>
      </c>
      <c r="K16" s="22" t="s">
        <v>124</v>
      </c>
      <c r="L16" s="24" t="s">
        <v>190</v>
      </c>
      <c r="M16" s="19" t="n">
        <v>58</v>
      </c>
      <c r="N16" s="19" t="n">
        <v>58</v>
      </c>
      <c r="O16" s="25" t="n">
        <v>1</v>
      </c>
      <c r="P16" s="19" t="n">
        <v>2</v>
      </c>
      <c r="Q16" s="19" t="n">
        <v>0</v>
      </c>
      <c r="R16" s="19" t="n">
        <v>0</v>
      </c>
      <c r="T16" s="19" t="n">
        <v>2</v>
      </c>
      <c r="U16" s="19" t="n">
        <v>2</v>
      </c>
      <c r="V16" s="19" t="n">
        <v>1</v>
      </c>
      <c r="W16" s="19" t="n">
        <v>3</v>
      </c>
      <c r="X16" s="19" t="n">
        <v>0</v>
      </c>
      <c r="Y16" s="19" t="n">
        <v>0</v>
      </c>
      <c r="Z16" s="19" t="n">
        <v>0</v>
      </c>
      <c r="AA16" s="24" t="s">
        <v>140</v>
      </c>
    </row>
    <row r="17" customFormat="false" ht="13.5" hidden="false" customHeight="false" outlineLevel="0" collapsed="false">
      <c r="A17" s="19" t="n">
        <v>19559</v>
      </c>
      <c r="B17" s="20" t="s">
        <v>18</v>
      </c>
      <c r="C17" s="20" t="s">
        <v>20</v>
      </c>
      <c r="D17" s="19" t="s">
        <v>191</v>
      </c>
      <c r="E17" s="20" t="s">
        <v>181</v>
      </c>
      <c r="F17" s="20" t="s">
        <v>192</v>
      </c>
      <c r="G17" s="21" t="s">
        <v>120</v>
      </c>
      <c r="H17" s="22" t="s">
        <v>121</v>
      </c>
      <c r="I17" s="19" t="s">
        <v>136</v>
      </c>
      <c r="J17" s="23" t="s">
        <v>182</v>
      </c>
      <c r="K17" s="22" t="s">
        <v>124</v>
      </c>
      <c r="L17" s="24" t="s">
        <v>183</v>
      </c>
      <c r="M17" s="19" t="n">
        <v>53</v>
      </c>
      <c r="N17" s="19" t="n">
        <v>53</v>
      </c>
      <c r="O17" s="25" t="n">
        <v>1</v>
      </c>
      <c r="P17" s="19" t="n">
        <v>0</v>
      </c>
      <c r="Q17" s="19" t="n">
        <v>0</v>
      </c>
      <c r="R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4" t="s">
        <v>126</v>
      </c>
    </row>
    <row r="18" customFormat="false" ht="13.5" hidden="false" customHeight="false" outlineLevel="0" collapsed="false">
      <c r="A18" s="19" t="n">
        <v>16238</v>
      </c>
      <c r="B18" s="20" t="s">
        <v>18</v>
      </c>
      <c r="C18" s="20" t="s">
        <v>20</v>
      </c>
      <c r="D18" s="19" t="s">
        <v>193</v>
      </c>
      <c r="E18" s="20" t="s">
        <v>181</v>
      </c>
      <c r="F18" s="20" t="s">
        <v>129</v>
      </c>
      <c r="G18" s="21" t="s">
        <v>120</v>
      </c>
      <c r="H18" s="22" t="s">
        <v>121</v>
      </c>
      <c r="I18" s="19" t="s">
        <v>147</v>
      </c>
      <c r="J18" s="23" t="s">
        <v>182</v>
      </c>
      <c r="K18" s="22" t="s">
        <v>124</v>
      </c>
      <c r="L18" s="24" t="s">
        <v>183</v>
      </c>
      <c r="M18" s="19" t="n">
        <v>58</v>
      </c>
      <c r="N18" s="19" t="n">
        <v>58</v>
      </c>
      <c r="O18" s="25" t="n">
        <v>1</v>
      </c>
      <c r="P18" s="19" t="n">
        <v>0</v>
      </c>
      <c r="Q18" s="19" t="n">
        <v>0</v>
      </c>
      <c r="R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24" t="s">
        <v>126</v>
      </c>
    </row>
    <row r="19" customFormat="false" ht="13.5" hidden="true" customHeight="false" outlineLevel="0" collapsed="false">
      <c r="A19" s="19" t="n">
        <v>1945</v>
      </c>
      <c r="B19" s="20" t="s">
        <v>22</v>
      </c>
      <c r="C19" s="20" t="s">
        <v>23</v>
      </c>
      <c r="D19" s="19" t="s">
        <v>194</v>
      </c>
      <c r="E19" s="20" t="s">
        <v>195</v>
      </c>
      <c r="F19" s="20" t="s">
        <v>196</v>
      </c>
      <c r="G19" s="21" t="s">
        <v>120</v>
      </c>
      <c r="H19" s="22" t="s">
        <v>121</v>
      </c>
      <c r="I19" s="19" t="s">
        <v>122</v>
      </c>
      <c r="J19" s="23" t="s">
        <v>197</v>
      </c>
      <c r="K19" s="22" t="s">
        <v>124</v>
      </c>
      <c r="L19" s="24" t="s">
        <v>198</v>
      </c>
      <c r="M19" s="19" t="n">
        <v>47</v>
      </c>
      <c r="N19" s="19" t="n">
        <v>45</v>
      </c>
      <c r="O19" s="25" t="n">
        <v>0.9574</v>
      </c>
      <c r="P19" s="19" t="n">
        <v>1</v>
      </c>
      <c r="Q19" s="19" t="n">
        <v>1</v>
      </c>
      <c r="R19" s="19" t="n">
        <v>0</v>
      </c>
      <c r="T19" s="19" t="n">
        <v>1</v>
      </c>
      <c r="U19" s="19" t="n">
        <v>1</v>
      </c>
      <c r="V19" s="19" t="n">
        <v>1</v>
      </c>
      <c r="W19" s="19" t="n">
        <v>1</v>
      </c>
      <c r="X19" s="19" t="n">
        <v>1</v>
      </c>
      <c r="Y19" s="19" t="n">
        <v>1</v>
      </c>
      <c r="Z19" s="19" t="n">
        <v>1</v>
      </c>
      <c r="AA19" s="24" t="s">
        <v>140</v>
      </c>
    </row>
    <row r="20" customFormat="false" ht="13.5" hidden="true" customHeight="false" outlineLevel="0" collapsed="false">
      <c r="A20" s="19" t="n">
        <v>7464</v>
      </c>
      <c r="B20" s="20" t="s">
        <v>22</v>
      </c>
      <c r="C20" s="20" t="s">
        <v>23</v>
      </c>
      <c r="D20" s="19" t="s">
        <v>199</v>
      </c>
      <c r="E20" s="20" t="s">
        <v>200</v>
      </c>
      <c r="F20" s="20" t="s">
        <v>201</v>
      </c>
      <c r="G20" s="21" t="s">
        <v>120</v>
      </c>
      <c r="H20" s="22" t="s">
        <v>121</v>
      </c>
      <c r="I20" s="19" t="s">
        <v>130</v>
      </c>
      <c r="J20" s="23" t="s">
        <v>197</v>
      </c>
      <c r="K20" s="22" t="s">
        <v>124</v>
      </c>
      <c r="L20" s="24" t="s">
        <v>202</v>
      </c>
      <c r="M20" s="19" t="n">
        <v>120</v>
      </c>
      <c r="N20" s="19" t="n">
        <v>120</v>
      </c>
      <c r="O20" s="25" t="n">
        <v>1</v>
      </c>
      <c r="P20" s="19" t="n">
        <v>1</v>
      </c>
      <c r="Q20" s="19" t="n">
        <v>1</v>
      </c>
      <c r="R20" s="19" t="n">
        <v>0</v>
      </c>
      <c r="T20" s="19" t="n">
        <v>2</v>
      </c>
      <c r="U20" s="19" t="n">
        <v>1</v>
      </c>
      <c r="V20" s="19" t="n">
        <v>2</v>
      </c>
      <c r="W20" s="19" t="n">
        <v>2</v>
      </c>
      <c r="X20" s="19" t="n">
        <v>1</v>
      </c>
      <c r="Y20" s="19" t="n">
        <v>1</v>
      </c>
      <c r="Z20" s="19" t="n">
        <v>1</v>
      </c>
      <c r="AA20" s="24" t="s">
        <v>140</v>
      </c>
    </row>
    <row r="21" customFormat="false" ht="13.5" hidden="true" customHeight="false" outlineLevel="0" collapsed="false">
      <c r="A21" s="19" t="n">
        <v>4577</v>
      </c>
      <c r="B21" s="20" t="s">
        <v>22</v>
      </c>
      <c r="C21" s="20" t="s">
        <v>23</v>
      </c>
      <c r="D21" s="19" t="s">
        <v>203</v>
      </c>
      <c r="E21" s="20" t="s">
        <v>200</v>
      </c>
      <c r="F21" s="20" t="s">
        <v>204</v>
      </c>
      <c r="G21" s="21" t="s">
        <v>120</v>
      </c>
      <c r="H21" s="22" t="s">
        <v>121</v>
      </c>
      <c r="I21" s="19" t="s">
        <v>147</v>
      </c>
      <c r="J21" s="23" t="s">
        <v>197</v>
      </c>
      <c r="K21" s="22" t="s">
        <v>124</v>
      </c>
      <c r="L21" s="24" t="s">
        <v>202</v>
      </c>
      <c r="M21" s="19" t="n">
        <v>105</v>
      </c>
      <c r="N21" s="19" t="n">
        <v>105</v>
      </c>
      <c r="O21" s="25" t="n">
        <v>1</v>
      </c>
      <c r="P21" s="19" t="n">
        <v>1</v>
      </c>
      <c r="Q21" s="19" t="n">
        <v>1</v>
      </c>
      <c r="R21" s="19" t="n">
        <v>0</v>
      </c>
      <c r="T21" s="19" t="n">
        <v>2</v>
      </c>
      <c r="U21" s="19" t="n">
        <v>1</v>
      </c>
      <c r="V21" s="19" t="n">
        <v>1</v>
      </c>
      <c r="W21" s="19" t="n">
        <v>2</v>
      </c>
      <c r="X21" s="19" t="n">
        <v>1</v>
      </c>
      <c r="Y21" s="19" t="n">
        <v>1</v>
      </c>
      <c r="Z21" s="19" t="n">
        <v>1</v>
      </c>
      <c r="AA21" s="24" t="s">
        <v>140</v>
      </c>
    </row>
    <row r="22" customFormat="false" ht="13.5" hidden="true" customHeight="false" outlineLevel="0" collapsed="false">
      <c r="A22" s="19" t="n">
        <v>2325</v>
      </c>
      <c r="B22" s="20" t="s">
        <v>22</v>
      </c>
      <c r="C22" s="20" t="s">
        <v>23</v>
      </c>
      <c r="D22" s="19" t="s">
        <v>205</v>
      </c>
      <c r="E22" s="20" t="s">
        <v>200</v>
      </c>
      <c r="F22" s="20" t="s">
        <v>206</v>
      </c>
      <c r="G22" s="21" t="s">
        <v>120</v>
      </c>
      <c r="H22" s="22" t="s">
        <v>121</v>
      </c>
      <c r="I22" s="19" t="s">
        <v>207</v>
      </c>
      <c r="J22" s="23" t="s">
        <v>208</v>
      </c>
      <c r="K22" s="22" t="s">
        <v>124</v>
      </c>
      <c r="L22" s="24" t="s">
        <v>209</v>
      </c>
      <c r="M22" s="19" t="n">
        <v>114</v>
      </c>
      <c r="N22" s="19" t="n">
        <v>114</v>
      </c>
      <c r="O22" s="25" t="n">
        <v>1</v>
      </c>
      <c r="P22" s="19" t="n">
        <v>1</v>
      </c>
      <c r="Q22" s="19" t="n">
        <v>1</v>
      </c>
      <c r="R22" s="19" t="n">
        <v>0</v>
      </c>
      <c r="T22" s="19" t="n">
        <v>0</v>
      </c>
      <c r="U22" s="19" t="n">
        <v>0</v>
      </c>
      <c r="V22" s="19" t="n">
        <v>0</v>
      </c>
      <c r="W22" s="19" t="n">
        <v>2</v>
      </c>
      <c r="X22" s="19" t="n">
        <v>1</v>
      </c>
      <c r="Y22" s="19" t="n">
        <v>0</v>
      </c>
      <c r="Z22" s="19" t="n">
        <v>0</v>
      </c>
      <c r="AA22" s="24" t="s">
        <v>140</v>
      </c>
      <c r="AB22" s="24" t="s">
        <v>210</v>
      </c>
    </row>
    <row r="23" customFormat="false" ht="13.5" hidden="true" customHeight="false" outlineLevel="0" collapsed="false">
      <c r="A23" s="19" t="n">
        <v>594</v>
      </c>
      <c r="B23" s="20" t="s">
        <v>22</v>
      </c>
      <c r="C23" s="20" t="s">
        <v>24</v>
      </c>
      <c r="D23" s="19" t="s">
        <v>211</v>
      </c>
      <c r="E23" s="20" t="s">
        <v>212</v>
      </c>
      <c r="F23" s="20" t="s">
        <v>213</v>
      </c>
      <c r="G23" s="21" t="s">
        <v>120</v>
      </c>
      <c r="H23" s="22" t="s">
        <v>121</v>
      </c>
      <c r="I23" s="19" t="s">
        <v>122</v>
      </c>
      <c r="J23" s="23" t="s">
        <v>214</v>
      </c>
      <c r="K23" s="22" t="s">
        <v>124</v>
      </c>
      <c r="L23" s="24" t="s">
        <v>215</v>
      </c>
      <c r="M23" s="19" t="n">
        <v>53</v>
      </c>
      <c r="N23" s="19" t="n">
        <v>53</v>
      </c>
      <c r="O23" s="25" t="n">
        <v>1</v>
      </c>
      <c r="P23" s="19" t="n">
        <v>1</v>
      </c>
      <c r="Q23" s="19" t="n">
        <v>1</v>
      </c>
      <c r="R23" s="19" t="n">
        <v>2</v>
      </c>
      <c r="T23" s="19" t="n">
        <v>5</v>
      </c>
      <c r="U23" s="19" t="n">
        <v>1</v>
      </c>
      <c r="V23" s="19" t="n">
        <v>2</v>
      </c>
      <c r="W23" s="19" t="n">
        <v>1</v>
      </c>
      <c r="X23" s="19" t="n">
        <v>1</v>
      </c>
      <c r="Y23" s="19" t="n">
        <v>1</v>
      </c>
      <c r="Z23" s="19" t="n">
        <v>5</v>
      </c>
      <c r="AA23" s="24" t="s">
        <v>126</v>
      </c>
    </row>
    <row r="24" customFormat="false" ht="13.5" hidden="true" customHeight="false" outlineLevel="0" collapsed="false">
      <c r="A24" s="19" t="n">
        <v>12729</v>
      </c>
      <c r="B24" s="20" t="s">
        <v>22</v>
      </c>
      <c r="C24" s="20" t="s">
        <v>24</v>
      </c>
      <c r="D24" s="19" t="s">
        <v>216</v>
      </c>
      <c r="E24" s="20" t="s">
        <v>217</v>
      </c>
      <c r="F24" s="20" t="s">
        <v>218</v>
      </c>
      <c r="G24" s="21" t="s">
        <v>120</v>
      </c>
      <c r="H24" s="22" t="s">
        <v>121</v>
      </c>
      <c r="I24" s="19" t="s">
        <v>171</v>
      </c>
      <c r="J24" s="23" t="s">
        <v>214</v>
      </c>
      <c r="K24" s="22" t="s">
        <v>124</v>
      </c>
      <c r="L24" s="24" t="s">
        <v>215</v>
      </c>
      <c r="M24" s="19" t="n">
        <v>99</v>
      </c>
      <c r="N24" s="19" t="n">
        <v>99</v>
      </c>
      <c r="O24" s="25" t="n">
        <v>1</v>
      </c>
      <c r="P24" s="19" t="n">
        <v>1</v>
      </c>
      <c r="Q24" s="19" t="n">
        <v>1</v>
      </c>
      <c r="R24" s="19" t="n">
        <v>1</v>
      </c>
      <c r="T24" s="19" t="n">
        <v>3</v>
      </c>
      <c r="U24" s="19" t="n">
        <v>1</v>
      </c>
      <c r="V24" s="19" t="n">
        <v>1</v>
      </c>
      <c r="W24" s="19" t="n">
        <v>1</v>
      </c>
      <c r="X24" s="19" t="n">
        <v>1</v>
      </c>
      <c r="Y24" s="19" t="n">
        <v>1</v>
      </c>
      <c r="Z24" s="19" t="n">
        <v>0</v>
      </c>
      <c r="AA24" s="24" t="s">
        <v>126</v>
      </c>
    </row>
    <row r="25" customFormat="false" ht="13.5" hidden="true" customHeight="false" outlineLevel="0" collapsed="false">
      <c r="A25" s="19" t="n">
        <v>14399</v>
      </c>
      <c r="B25" s="20" t="s">
        <v>22</v>
      </c>
      <c r="C25" s="20" t="s">
        <v>24</v>
      </c>
      <c r="D25" s="19" t="s">
        <v>219</v>
      </c>
      <c r="E25" s="20" t="s">
        <v>217</v>
      </c>
      <c r="F25" s="20" t="s">
        <v>220</v>
      </c>
      <c r="G25" s="21" t="s">
        <v>120</v>
      </c>
      <c r="H25" s="22" t="s">
        <v>121</v>
      </c>
      <c r="I25" s="19" t="s">
        <v>171</v>
      </c>
      <c r="J25" s="23" t="s">
        <v>221</v>
      </c>
      <c r="K25" s="22" t="s">
        <v>124</v>
      </c>
      <c r="L25" s="24" t="s">
        <v>222</v>
      </c>
      <c r="M25" s="19" t="n">
        <v>137</v>
      </c>
      <c r="N25" s="19" t="n">
        <v>137</v>
      </c>
      <c r="O25" s="25" t="n">
        <v>1</v>
      </c>
      <c r="P25" s="19" t="n">
        <v>1</v>
      </c>
      <c r="Q25" s="19" t="n">
        <v>1</v>
      </c>
      <c r="R25" s="19" t="n">
        <v>0</v>
      </c>
      <c r="T25" s="19" t="n">
        <v>2</v>
      </c>
      <c r="U25" s="19" t="n">
        <v>0</v>
      </c>
      <c r="V25" s="19" t="n">
        <v>1</v>
      </c>
      <c r="W25" s="19" t="n">
        <v>2</v>
      </c>
      <c r="X25" s="19" t="n">
        <v>0</v>
      </c>
      <c r="Y25" s="19" t="n">
        <v>0</v>
      </c>
      <c r="Z25" s="19" t="n">
        <v>6</v>
      </c>
      <c r="AA25" s="24" t="s">
        <v>126</v>
      </c>
    </row>
    <row r="26" customFormat="false" ht="13.5" hidden="true" customHeight="false" outlineLevel="0" collapsed="false">
      <c r="A26" s="19" t="n">
        <v>14721</v>
      </c>
      <c r="B26" s="20" t="s">
        <v>22</v>
      </c>
      <c r="C26" s="20" t="s">
        <v>24</v>
      </c>
      <c r="D26" s="19" t="s">
        <v>223</v>
      </c>
      <c r="E26" s="20" t="s">
        <v>217</v>
      </c>
      <c r="F26" s="20" t="s">
        <v>224</v>
      </c>
      <c r="G26" s="21" t="s">
        <v>120</v>
      </c>
      <c r="H26" s="22" t="s">
        <v>121</v>
      </c>
      <c r="I26" s="19" t="s">
        <v>207</v>
      </c>
      <c r="J26" s="23" t="s">
        <v>221</v>
      </c>
      <c r="K26" s="22" t="s">
        <v>124</v>
      </c>
      <c r="L26" s="24" t="s">
        <v>222</v>
      </c>
      <c r="M26" s="19" t="n">
        <v>116</v>
      </c>
      <c r="N26" s="19" t="n">
        <v>116</v>
      </c>
      <c r="O26" s="25" t="n">
        <v>1</v>
      </c>
      <c r="P26" s="19" t="n">
        <v>1</v>
      </c>
      <c r="Q26" s="19" t="n">
        <v>1</v>
      </c>
      <c r="R26" s="19" t="n">
        <v>0</v>
      </c>
      <c r="T26" s="19" t="n">
        <v>2</v>
      </c>
      <c r="U26" s="19" t="n">
        <v>0</v>
      </c>
      <c r="V26" s="19" t="n">
        <v>1</v>
      </c>
      <c r="W26" s="19" t="n">
        <v>2</v>
      </c>
      <c r="X26" s="19" t="n">
        <v>0</v>
      </c>
      <c r="Y26" s="19" t="n">
        <v>0</v>
      </c>
      <c r="Z26" s="19" t="n">
        <v>5</v>
      </c>
      <c r="AA26" s="24" t="s">
        <v>126</v>
      </c>
    </row>
    <row r="27" customFormat="false" ht="13.5" hidden="true" customHeight="false" outlineLevel="0" collapsed="false">
      <c r="A27" s="19" t="n">
        <v>6924</v>
      </c>
      <c r="B27" s="20" t="s">
        <v>22</v>
      </c>
      <c r="C27" s="20" t="s">
        <v>25</v>
      </c>
      <c r="D27" s="19" t="s">
        <v>225</v>
      </c>
      <c r="E27" s="20" t="s">
        <v>226</v>
      </c>
      <c r="F27" s="20" t="s">
        <v>227</v>
      </c>
      <c r="G27" s="21" t="s">
        <v>120</v>
      </c>
      <c r="H27" s="22" t="s">
        <v>121</v>
      </c>
      <c r="I27" s="19" t="s">
        <v>130</v>
      </c>
      <c r="J27" s="23" t="s">
        <v>228</v>
      </c>
      <c r="K27" s="22" t="s">
        <v>124</v>
      </c>
      <c r="L27" s="24" t="s">
        <v>229</v>
      </c>
      <c r="M27" s="19" t="n">
        <v>104</v>
      </c>
      <c r="N27" s="19" t="n">
        <v>102</v>
      </c>
      <c r="O27" s="25" t="n">
        <v>0.9808</v>
      </c>
      <c r="P27" s="19" t="n">
        <v>1</v>
      </c>
      <c r="Q27" s="19" t="n">
        <v>1</v>
      </c>
      <c r="R27" s="19" t="n">
        <v>0</v>
      </c>
      <c r="T27" s="19" t="n">
        <v>1</v>
      </c>
      <c r="U27" s="19" t="n">
        <v>2</v>
      </c>
      <c r="V27" s="19" t="n">
        <v>1</v>
      </c>
      <c r="W27" s="19" t="n">
        <v>1</v>
      </c>
      <c r="X27" s="19" t="n">
        <v>1</v>
      </c>
      <c r="Y27" s="19" t="n">
        <v>0</v>
      </c>
      <c r="Z27" s="19" t="n">
        <v>2</v>
      </c>
      <c r="AA27" s="24" t="s">
        <v>126</v>
      </c>
    </row>
    <row r="28" customFormat="false" ht="13.5" hidden="true" customHeight="false" outlineLevel="0" collapsed="false">
      <c r="A28" s="19" t="n">
        <v>7113</v>
      </c>
      <c r="B28" s="20" t="s">
        <v>22</v>
      </c>
      <c r="C28" s="20" t="s">
        <v>25</v>
      </c>
      <c r="D28" s="19" t="s">
        <v>230</v>
      </c>
      <c r="E28" s="20" t="s">
        <v>226</v>
      </c>
      <c r="F28" s="20" t="s">
        <v>231</v>
      </c>
      <c r="G28" s="21" t="s">
        <v>120</v>
      </c>
      <c r="H28" s="22" t="s">
        <v>121</v>
      </c>
      <c r="I28" s="19" t="s">
        <v>147</v>
      </c>
      <c r="J28" s="23" t="s">
        <v>228</v>
      </c>
      <c r="K28" s="22" t="s">
        <v>124</v>
      </c>
      <c r="L28" s="24" t="s">
        <v>229</v>
      </c>
      <c r="M28" s="19" t="n">
        <v>132</v>
      </c>
      <c r="N28" s="19" t="n">
        <v>132</v>
      </c>
      <c r="O28" s="25" t="n">
        <v>1</v>
      </c>
      <c r="P28" s="19" t="n">
        <v>1</v>
      </c>
      <c r="Q28" s="19" t="n">
        <v>1</v>
      </c>
      <c r="R28" s="19" t="n">
        <v>0</v>
      </c>
      <c r="T28" s="19" t="n">
        <v>1</v>
      </c>
      <c r="U28" s="19" t="n">
        <v>2</v>
      </c>
      <c r="V28" s="19" t="n">
        <v>0</v>
      </c>
      <c r="W28" s="19" t="n">
        <v>1</v>
      </c>
      <c r="X28" s="19" t="n">
        <v>1</v>
      </c>
      <c r="Y28" s="19" t="n">
        <v>0</v>
      </c>
      <c r="Z28" s="19" t="n">
        <v>1</v>
      </c>
      <c r="AA28" s="24" t="s">
        <v>126</v>
      </c>
    </row>
    <row r="29" customFormat="false" ht="13.5" hidden="true" customHeight="false" outlineLevel="0" collapsed="false">
      <c r="A29" s="19" t="n">
        <v>3179</v>
      </c>
      <c r="B29" s="20" t="s">
        <v>27</v>
      </c>
      <c r="C29" s="20" t="s">
        <v>28</v>
      </c>
      <c r="D29" s="19" t="s">
        <v>232</v>
      </c>
      <c r="E29" s="20" t="s">
        <v>233</v>
      </c>
      <c r="F29" s="20" t="s">
        <v>234</v>
      </c>
      <c r="G29" s="21" t="s">
        <v>120</v>
      </c>
      <c r="H29" s="22" t="s">
        <v>121</v>
      </c>
      <c r="I29" s="19" t="s">
        <v>122</v>
      </c>
      <c r="J29" s="23" t="s">
        <v>235</v>
      </c>
      <c r="K29" s="22" t="s">
        <v>124</v>
      </c>
      <c r="L29" s="24" t="s">
        <v>236</v>
      </c>
      <c r="M29" s="19" t="n">
        <v>28</v>
      </c>
      <c r="N29" s="19" t="n">
        <v>25</v>
      </c>
      <c r="O29" s="25" t="n">
        <v>0.8929</v>
      </c>
      <c r="P29" s="19" t="n">
        <v>1</v>
      </c>
      <c r="Q29" s="19" t="n">
        <v>1</v>
      </c>
      <c r="R29" s="19" t="n">
        <v>3</v>
      </c>
      <c r="T29" s="19" t="n">
        <v>7</v>
      </c>
      <c r="U29" s="19" t="n">
        <v>5</v>
      </c>
      <c r="V29" s="19" t="n">
        <v>2</v>
      </c>
      <c r="W29" s="19" t="n">
        <v>5</v>
      </c>
      <c r="X29" s="19" t="n">
        <v>3</v>
      </c>
      <c r="Y29" s="19" t="n">
        <v>1</v>
      </c>
      <c r="Z29" s="19" t="n">
        <v>0</v>
      </c>
      <c r="AA29" s="24" t="s">
        <v>126</v>
      </c>
    </row>
    <row r="30" customFormat="false" ht="13.5" hidden="true" customHeight="false" outlineLevel="0" collapsed="false">
      <c r="A30" s="19" t="n">
        <v>3197</v>
      </c>
      <c r="B30" s="20" t="s">
        <v>27</v>
      </c>
      <c r="C30" s="20" t="s">
        <v>28</v>
      </c>
      <c r="D30" s="19" t="s">
        <v>237</v>
      </c>
      <c r="E30" s="20" t="s">
        <v>233</v>
      </c>
      <c r="F30" s="20" t="s">
        <v>234</v>
      </c>
      <c r="G30" s="21" t="s">
        <v>120</v>
      </c>
      <c r="H30" s="22" t="s">
        <v>121</v>
      </c>
      <c r="I30" s="19" t="s">
        <v>122</v>
      </c>
      <c r="J30" s="23" t="s">
        <v>238</v>
      </c>
      <c r="K30" s="22" t="s">
        <v>124</v>
      </c>
      <c r="L30" s="24" t="s">
        <v>239</v>
      </c>
      <c r="M30" s="19" t="n">
        <v>29</v>
      </c>
      <c r="N30" s="19" t="n">
        <v>29</v>
      </c>
      <c r="O30" s="25" t="n">
        <v>1</v>
      </c>
      <c r="P30" s="19" t="n">
        <v>1</v>
      </c>
      <c r="Q30" s="19" t="n">
        <v>1</v>
      </c>
      <c r="R30" s="19" t="n">
        <v>2</v>
      </c>
      <c r="T30" s="19" t="n">
        <v>3</v>
      </c>
      <c r="U30" s="19" t="n">
        <v>2</v>
      </c>
      <c r="V30" s="19" t="n">
        <v>3</v>
      </c>
      <c r="W30" s="19" t="n">
        <v>1</v>
      </c>
      <c r="X30" s="19" t="n">
        <v>1</v>
      </c>
      <c r="Y30" s="19" t="n">
        <v>1</v>
      </c>
      <c r="Z30" s="19" t="n">
        <v>3</v>
      </c>
      <c r="AA30" s="24" t="s">
        <v>126</v>
      </c>
    </row>
    <row r="31" customFormat="false" ht="13.5" hidden="true" customHeight="false" outlineLevel="0" collapsed="false">
      <c r="A31" s="19" t="n">
        <v>82644</v>
      </c>
      <c r="B31" s="20" t="s">
        <v>27</v>
      </c>
      <c r="C31" s="20" t="s">
        <v>28</v>
      </c>
      <c r="D31" s="19" t="s">
        <v>240</v>
      </c>
      <c r="E31" s="20" t="s">
        <v>241</v>
      </c>
      <c r="F31" s="20" t="s">
        <v>242</v>
      </c>
      <c r="G31" s="21" t="s">
        <v>120</v>
      </c>
      <c r="H31" s="22" t="s">
        <v>121</v>
      </c>
      <c r="I31" s="19" t="s">
        <v>122</v>
      </c>
      <c r="J31" s="23" t="s">
        <v>243</v>
      </c>
      <c r="K31" s="22" t="s">
        <v>124</v>
      </c>
      <c r="L31" s="0" t="s">
        <v>244</v>
      </c>
      <c r="M31" s="19" t="n">
        <v>19</v>
      </c>
      <c r="N31" s="19" t="n">
        <v>19</v>
      </c>
      <c r="O31" s="25" t="n">
        <v>1</v>
      </c>
      <c r="P31" s="19" t="n">
        <v>0</v>
      </c>
      <c r="Q31" s="19" t="n">
        <v>1</v>
      </c>
      <c r="R31" s="19" t="n">
        <v>3</v>
      </c>
      <c r="T31" s="19" t="n">
        <v>3</v>
      </c>
      <c r="U31" s="19" t="n">
        <v>3</v>
      </c>
      <c r="V31" s="19" t="n">
        <v>3</v>
      </c>
      <c r="W31" s="19" t="n">
        <v>3</v>
      </c>
      <c r="X31" s="19" t="n">
        <v>3</v>
      </c>
      <c r="Y31" s="19" t="n">
        <v>3</v>
      </c>
      <c r="Z31" s="19" t="n">
        <v>6</v>
      </c>
      <c r="AA31" s="24" t="s">
        <v>140</v>
      </c>
    </row>
    <row r="32" customFormat="false" ht="13.5" hidden="true" customHeight="false" outlineLevel="0" collapsed="false">
      <c r="A32" s="19" t="n">
        <v>93438</v>
      </c>
      <c r="B32" s="20" t="s">
        <v>27</v>
      </c>
      <c r="C32" s="20" t="s">
        <v>28</v>
      </c>
      <c r="D32" s="19" t="s">
        <v>245</v>
      </c>
      <c r="E32" s="20" t="s">
        <v>246</v>
      </c>
      <c r="F32" s="20" t="s">
        <v>247</v>
      </c>
      <c r="G32" s="21" t="s">
        <v>120</v>
      </c>
      <c r="H32" s="22" t="s">
        <v>121</v>
      </c>
      <c r="I32" s="19" t="s">
        <v>122</v>
      </c>
      <c r="J32" s="23" t="s">
        <v>248</v>
      </c>
      <c r="K32" s="22" t="s">
        <v>124</v>
      </c>
      <c r="L32" s="24" t="s">
        <v>249</v>
      </c>
      <c r="M32" s="19" t="n">
        <v>22</v>
      </c>
      <c r="N32" s="19" t="n">
        <v>22</v>
      </c>
      <c r="O32" s="25" t="n">
        <v>1</v>
      </c>
      <c r="P32" s="19" t="n">
        <v>0</v>
      </c>
      <c r="Q32" s="19" t="n">
        <v>3</v>
      </c>
      <c r="R32" s="19" t="n">
        <v>0</v>
      </c>
      <c r="T32" s="19" t="n">
        <v>14</v>
      </c>
      <c r="U32" s="19" t="n">
        <v>15</v>
      </c>
      <c r="V32" s="19" t="n">
        <v>4</v>
      </c>
      <c r="W32" s="19" t="n">
        <v>9</v>
      </c>
      <c r="X32" s="19" t="n">
        <v>0</v>
      </c>
      <c r="Y32" s="19" t="n">
        <v>18</v>
      </c>
      <c r="Z32" s="19" t="n">
        <v>8</v>
      </c>
      <c r="AA32" s="24" t="s">
        <v>126</v>
      </c>
    </row>
    <row r="33" customFormat="false" ht="13.5" hidden="true" customHeight="false" outlineLevel="0" collapsed="false">
      <c r="A33" s="19" t="n">
        <v>3215</v>
      </c>
      <c r="B33" s="20" t="s">
        <v>27</v>
      </c>
      <c r="C33" s="20" t="s">
        <v>28</v>
      </c>
      <c r="D33" s="19" t="s">
        <v>250</v>
      </c>
      <c r="E33" s="20" t="s">
        <v>233</v>
      </c>
      <c r="F33" s="20" t="s">
        <v>251</v>
      </c>
      <c r="G33" s="21" t="s">
        <v>120</v>
      </c>
      <c r="H33" s="22" t="s">
        <v>121</v>
      </c>
      <c r="I33" s="19" t="s">
        <v>171</v>
      </c>
      <c r="J33" s="23" t="s">
        <v>238</v>
      </c>
      <c r="K33" s="22" t="s">
        <v>124</v>
      </c>
      <c r="L33" s="24" t="s">
        <v>239</v>
      </c>
      <c r="M33" s="19" t="n">
        <v>28</v>
      </c>
      <c r="N33" s="19" t="n">
        <v>28</v>
      </c>
      <c r="O33" s="25" t="n">
        <v>1</v>
      </c>
      <c r="P33" s="19" t="n">
        <v>1</v>
      </c>
      <c r="Q33" s="19" t="n">
        <v>1</v>
      </c>
      <c r="R33" s="19" t="n">
        <v>2</v>
      </c>
      <c r="T33" s="19" t="n">
        <v>3</v>
      </c>
      <c r="U33" s="19" t="n">
        <v>2</v>
      </c>
      <c r="V33" s="19" t="n">
        <v>3</v>
      </c>
      <c r="W33" s="19" t="n">
        <v>3</v>
      </c>
      <c r="X33" s="19" t="n">
        <v>1</v>
      </c>
      <c r="Y33" s="19" t="n">
        <v>1</v>
      </c>
      <c r="Z33" s="19" t="n">
        <v>2</v>
      </c>
      <c r="AA33" s="24" t="s">
        <v>126</v>
      </c>
    </row>
    <row r="34" customFormat="false" ht="13.5" hidden="true" customHeight="false" outlineLevel="0" collapsed="false">
      <c r="A34" s="19" t="n">
        <v>3233</v>
      </c>
      <c r="B34" s="20" t="s">
        <v>27</v>
      </c>
      <c r="C34" s="20" t="s">
        <v>28</v>
      </c>
      <c r="D34" s="19" t="s">
        <v>252</v>
      </c>
      <c r="E34" s="20" t="s">
        <v>233</v>
      </c>
      <c r="F34" s="20" t="s">
        <v>251</v>
      </c>
      <c r="G34" s="21" t="s">
        <v>120</v>
      </c>
      <c r="H34" s="22" t="s">
        <v>121</v>
      </c>
      <c r="I34" s="19" t="s">
        <v>171</v>
      </c>
      <c r="J34" s="23" t="s">
        <v>235</v>
      </c>
      <c r="K34" s="22" t="s">
        <v>124</v>
      </c>
      <c r="L34" s="24" t="s">
        <v>236</v>
      </c>
      <c r="M34" s="19" t="n">
        <v>29</v>
      </c>
      <c r="N34" s="19" t="n">
        <v>28</v>
      </c>
      <c r="O34" s="25" t="n">
        <v>0.9655</v>
      </c>
      <c r="P34" s="19" t="n">
        <v>1</v>
      </c>
      <c r="Q34" s="19" t="n">
        <v>1</v>
      </c>
      <c r="R34" s="19" t="n">
        <v>3</v>
      </c>
      <c r="T34" s="19" t="n">
        <v>5</v>
      </c>
      <c r="U34" s="19" t="n">
        <v>0</v>
      </c>
      <c r="V34" s="19" t="n">
        <v>2</v>
      </c>
      <c r="W34" s="19" t="n">
        <v>8</v>
      </c>
      <c r="X34" s="19" t="n">
        <v>3</v>
      </c>
      <c r="Y34" s="19" t="n">
        <v>0</v>
      </c>
      <c r="Z34" s="19" t="n">
        <v>0</v>
      </c>
      <c r="AA34" s="24" t="s">
        <v>126</v>
      </c>
    </row>
    <row r="35" customFormat="false" ht="13.5" hidden="true" customHeight="false" outlineLevel="0" collapsed="false">
      <c r="A35" s="19" t="n">
        <v>12291</v>
      </c>
      <c r="B35" s="20" t="s">
        <v>27</v>
      </c>
      <c r="C35" s="20" t="s">
        <v>28</v>
      </c>
      <c r="D35" s="19" t="s">
        <v>253</v>
      </c>
      <c r="E35" s="20" t="s">
        <v>233</v>
      </c>
      <c r="F35" s="20" t="s">
        <v>254</v>
      </c>
      <c r="G35" s="21" t="s">
        <v>120</v>
      </c>
      <c r="H35" s="22" t="s">
        <v>121</v>
      </c>
      <c r="I35" s="19" t="s">
        <v>171</v>
      </c>
      <c r="J35" s="23" t="s">
        <v>255</v>
      </c>
      <c r="K35" s="22" t="s">
        <v>124</v>
      </c>
      <c r="L35" s="24" t="s">
        <v>256</v>
      </c>
      <c r="M35" s="19" t="n">
        <v>20</v>
      </c>
      <c r="N35" s="19" t="n">
        <v>20</v>
      </c>
      <c r="O35" s="25" t="n">
        <v>1</v>
      </c>
      <c r="P35" s="19" t="n">
        <v>0</v>
      </c>
      <c r="Q35" s="19" t="n">
        <v>0</v>
      </c>
      <c r="R35" s="19" t="n">
        <v>0</v>
      </c>
      <c r="T35" s="19" t="n">
        <v>4</v>
      </c>
      <c r="U35" s="19" t="n">
        <v>10</v>
      </c>
      <c r="V35" s="19" t="n">
        <v>5</v>
      </c>
      <c r="W35" s="19" t="n">
        <v>5</v>
      </c>
      <c r="X35" s="19" t="n">
        <v>2</v>
      </c>
      <c r="Y35" s="19" t="n">
        <v>20</v>
      </c>
      <c r="Z35" s="19" t="n">
        <v>2</v>
      </c>
      <c r="AA35" s="24" t="s">
        <v>126</v>
      </c>
    </row>
    <row r="36" customFormat="false" ht="13.5" hidden="true" customHeight="false" outlineLevel="0" collapsed="false">
      <c r="A36" s="19" t="n">
        <v>12309</v>
      </c>
      <c r="B36" s="20" t="s">
        <v>27</v>
      </c>
      <c r="C36" s="20" t="s">
        <v>28</v>
      </c>
      <c r="D36" s="19" t="s">
        <v>257</v>
      </c>
      <c r="E36" s="20" t="s">
        <v>233</v>
      </c>
      <c r="F36" s="20" t="s">
        <v>254</v>
      </c>
      <c r="G36" s="21" t="s">
        <v>120</v>
      </c>
      <c r="H36" s="22" t="s">
        <v>121</v>
      </c>
      <c r="I36" s="19" t="s">
        <v>171</v>
      </c>
      <c r="J36" s="23" t="s">
        <v>258</v>
      </c>
      <c r="K36" s="22" t="s">
        <v>124</v>
      </c>
      <c r="L36" s="24" t="s">
        <v>259</v>
      </c>
      <c r="M36" s="19" t="n">
        <v>21</v>
      </c>
      <c r="N36" s="19" t="n">
        <v>21</v>
      </c>
      <c r="O36" s="25" t="n">
        <v>1</v>
      </c>
      <c r="P36" s="19" t="n">
        <v>1</v>
      </c>
      <c r="Q36" s="19" t="n">
        <v>1</v>
      </c>
      <c r="R36" s="19" t="n">
        <v>20</v>
      </c>
      <c r="T36" s="19" t="n">
        <v>0</v>
      </c>
      <c r="U36" s="19" t="n">
        <v>0</v>
      </c>
      <c r="V36" s="19" t="n">
        <v>10</v>
      </c>
      <c r="W36" s="19" t="n">
        <v>10</v>
      </c>
      <c r="X36" s="19" t="n">
        <v>1</v>
      </c>
      <c r="Y36" s="19" t="n">
        <v>0</v>
      </c>
      <c r="Z36" s="19" t="n">
        <v>3</v>
      </c>
      <c r="AA36" s="24" t="s">
        <v>126</v>
      </c>
    </row>
    <row r="37" customFormat="false" ht="13.5" hidden="true" customHeight="false" outlineLevel="0" collapsed="false">
      <c r="A37" s="19" t="n">
        <v>102163</v>
      </c>
      <c r="B37" s="20" t="s">
        <v>27</v>
      </c>
      <c r="C37" s="20" t="s">
        <v>28</v>
      </c>
      <c r="D37" s="19" t="s">
        <v>260</v>
      </c>
      <c r="E37" s="20" t="s">
        <v>261</v>
      </c>
      <c r="F37" s="20" t="s">
        <v>262</v>
      </c>
      <c r="G37" s="21" t="s">
        <v>120</v>
      </c>
      <c r="H37" s="22" t="s">
        <v>121</v>
      </c>
      <c r="I37" s="19" t="s">
        <v>130</v>
      </c>
      <c r="J37" s="23" t="s">
        <v>263</v>
      </c>
      <c r="K37" s="22" t="s">
        <v>124</v>
      </c>
      <c r="L37" s="24" t="s">
        <v>249</v>
      </c>
      <c r="M37" s="19" t="n">
        <v>10</v>
      </c>
      <c r="N37" s="19" t="n">
        <v>10</v>
      </c>
      <c r="O37" s="25" t="n">
        <v>1</v>
      </c>
      <c r="P37" s="19" t="n">
        <v>0</v>
      </c>
      <c r="Q37" s="19" t="n">
        <v>3</v>
      </c>
      <c r="R37" s="19" t="n">
        <v>4</v>
      </c>
      <c r="T37" s="19" t="n">
        <v>10</v>
      </c>
      <c r="U37" s="19" t="n">
        <v>8</v>
      </c>
      <c r="V37" s="19" t="n">
        <v>3</v>
      </c>
      <c r="W37" s="19" t="n">
        <v>6</v>
      </c>
      <c r="X37" s="19" t="n">
        <v>0</v>
      </c>
      <c r="Y37" s="19" t="n">
        <v>0</v>
      </c>
      <c r="Z37" s="19" t="n">
        <v>9</v>
      </c>
      <c r="AA37" s="24" t="s">
        <v>126</v>
      </c>
    </row>
    <row r="38" customFormat="false" ht="13.5" hidden="true" customHeight="false" outlineLevel="0" collapsed="false">
      <c r="A38" s="19" t="n">
        <v>3251</v>
      </c>
      <c r="B38" s="20" t="s">
        <v>27</v>
      </c>
      <c r="C38" s="20" t="s">
        <v>28</v>
      </c>
      <c r="D38" s="19" t="s">
        <v>264</v>
      </c>
      <c r="E38" s="20" t="s">
        <v>233</v>
      </c>
      <c r="F38" s="20" t="s">
        <v>265</v>
      </c>
      <c r="G38" s="21" t="s">
        <v>120</v>
      </c>
      <c r="H38" s="22" t="s">
        <v>121</v>
      </c>
      <c r="I38" s="19" t="s">
        <v>136</v>
      </c>
      <c r="J38" s="23" t="s">
        <v>235</v>
      </c>
      <c r="K38" s="22" t="s">
        <v>124</v>
      </c>
      <c r="L38" s="24" t="s">
        <v>266</v>
      </c>
      <c r="M38" s="19" t="n">
        <v>33</v>
      </c>
      <c r="N38" s="19" t="n">
        <v>33</v>
      </c>
      <c r="O38" s="25" t="n">
        <v>1</v>
      </c>
      <c r="P38" s="19" t="n">
        <v>1</v>
      </c>
      <c r="Q38" s="19" t="n">
        <v>1</v>
      </c>
      <c r="R38" s="19" t="n">
        <v>0</v>
      </c>
      <c r="T38" s="19" t="n">
        <v>3</v>
      </c>
      <c r="U38" s="19" t="n">
        <v>3</v>
      </c>
      <c r="V38" s="19" t="n">
        <v>0</v>
      </c>
      <c r="W38" s="19" t="n">
        <v>3</v>
      </c>
      <c r="X38" s="19" t="n">
        <v>1</v>
      </c>
      <c r="Y38" s="19" t="n">
        <v>3</v>
      </c>
      <c r="Z38" s="19" t="n">
        <v>0</v>
      </c>
      <c r="AA38" s="24" t="s">
        <v>126</v>
      </c>
    </row>
    <row r="39" customFormat="false" ht="13.5" hidden="true" customHeight="false" outlineLevel="0" collapsed="false">
      <c r="A39" s="19" t="n">
        <v>3269</v>
      </c>
      <c r="B39" s="20" t="s">
        <v>27</v>
      </c>
      <c r="C39" s="20" t="s">
        <v>28</v>
      </c>
      <c r="D39" s="19" t="s">
        <v>267</v>
      </c>
      <c r="E39" s="20" t="s">
        <v>233</v>
      </c>
      <c r="F39" s="20" t="s">
        <v>265</v>
      </c>
      <c r="G39" s="21" t="s">
        <v>120</v>
      </c>
      <c r="H39" s="22" t="s">
        <v>121</v>
      </c>
      <c r="I39" s="19" t="s">
        <v>136</v>
      </c>
      <c r="J39" s="23" t="s">
        <v>258</v>
      </c>
      <c r="K39" s="22" t="s">
        <v>124</v>
      </c>
      <c r="L39" s="24" t="s">
        <v>259</v>
      </c>
      <c r="M39" s="19" t="n">
        <v>34</v>
      </c>
      <c r="N39" s="19" t="n">
        <v>34</v>
      </c>
      <c r="O39" s="25" t="n">
        <v>1</v>
      </c>
      <c r="P39" s="19" t="n">
        <v>1</v>
      </c>
      <c r="Q39" s="19" t="n">
        <v>1</v>
      </c>
      <c r="R39" s="19" t="n">
        <v>20</v>
      </c>
      <c r="T39" s="19" t="n">
        <v>0</v>
      </c>
      <c r="U39" s="19" t="n">
        <v>0</v>
      </c>
      <c r="V39" s="19" t="n">
        <v>10</v>
      </c>
      <c r="W39" s="19" t="n">
        <v>10</v>
      </c>
      <c r="X39" s="19" t="n">
        <v>1</v>
      </c>
      <c r="Y39" s="19" t="n">
        <v>0</v>
      </c>
      <c r="Z39" s="19" t="n">
        <v>3</v>
      </c>
      <c r="AA39" s="24" t="s">
        <v>126</v>
      </c>
    </row>
    <row r="40" customFormat="false" ht="13.5" hidden="true" customHeight="false" outlineLevel="0" collapsed="false">
      <c r="A40" s="19" t="n">
        <v>5373</v>
      </c>
      <c r="B40" s="20" t="s">
        <v>27</v>
      </c>
      <c r="C40" s="20" t="s">
        <v>28</v>
      </c>
      <c r="D40" s="19" t="s">
        <v>268</v>
      </c>
      <c r="E40" s="20" t="s">
        <v>233</v>
      </c>
      <c r="F40" s="20" t="s">
        <v>269</v>
      </c>
      <c r="G40" s="21" t="s">
        <v>120</v>
      </c>
      <c r="H40" s="22" t="s">
        <v>121</v>
      </c>
      <c r="I40" s="19" t="s">
        <v>136</v>
      </c>
      <c r="J40" s="23" t="s">
        <v>270</v>
      </c>
      <c r="K40" s="22" t="s">
        <v>124</v>
      </c>
      <c r="L40" s="24" t="s">
        <v>271</v>
      </c>
      <c r="M40" s="19" t="n">
        <v>27</v>
      </c>
      <c r="N40" s="19" t="n">
        <v>27</v>
      </c>
      <c r="O40" s="25" t="n">
        <v>1</v>
      </c>
      <c r="P40" s="19" t="n">
        <v>1</v>
      </c>
      <c r="Q40" s="19" t="n">
        <v>1</v>
      </c>
      <c r="R40" s="19" t="n">
        <v>2</v>
      </c>
      <c r="T40" s="19" t="n">
        <v>3</v>
      </c>
      <c r="U40" s="19" t="n">
        <v>3</v>
      </c>
      <c r="V40" s="19" t="n">
        <v>3</v>
      </c>
      <c r="W40" s="19" t="n">
        <v>10</v>
      </c>
      <c r="X40" s="19" t="n">
        <v>1</v>
      </c>
      <c r="Y40" s="19" t="n">
        <v>2</v>
      </c>
      <c r="Z40" s="19" t="n">
        <v>11</v>
      </c>
      <c r="AA40" s="24" t="s">
        <v>126</v>
      </c>
      <c r="AB40" s="24" t="s">
        <v>272</v>
      </c>
    </row>
    <row r="41" customFormat="false" ht="13.5" hidden="true" customHeight="false" outlineLevel="0" collapsed="false">
      <c r="A41" s="19" t="n">
        <v>5391</v>
      </c>
      <c r="B41" s="20" t="s">
        <v>27</v>
      </c>
      <c r="C41" s="20" t="s">
        <v>28</v>
      </c>
      <c r="D41" s="19" t="s">
        <v>273</v>
      </c>
      <c r="E41" s="20" t="s">
        <v>233</v>
      </c>
      <c r="F41" s="20" t="s">
        <v>274</v>
      </c>
      <c r="G41" s="21" t="s">
        <v>120</v>
      </c>
      <c r="H41" s="22" t="s">
        <v>121</v>
      </c>
      <c r="I41" s="19" t="s">
        <v>136</v>
      </c>
      <c r="J41" s="23" t="s">
        <v>275</v>
      </c>
      <c r="K41" s="22" t="s">
        <v>124</v>
      </c>
      <c r="L41" s="0" t="s">
        <v>276</v>
      </c>
      <c r="M41" s="19" t="n">
        <v>30</v>
      </c>
      <c r="N41" s="19" t="n">
        <v>30</v>
      </c>
      <c r="O41" s="25" t="n">
        <v>1</v>
      </c>
      <c r="P41" s="19" t="n">
        <v>1</v>
      </c>
      <c r="Q41" s="19" t="n">
        <v>1</v>
      </c>
      <c r="R41" s="19" t="n">
        <v>0</v>
      </c>
      <c r="T41" s="19" t="n">
        <v>1</v>
      </c>
      <c r="U41" s="19" t="n">
        <v>1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</v>
      </c>
      <c r="AA41" s="24" t="s">
        <v>140</v>
      </c>
    </row>
    <row r="42" customFormat="false" ht="13.5" hidden="true" customHeight="false" outlineLevel="0" collapsed="false">
      <c r="A42" s="19" t="n">
        <v>6259</v>
      </c>
      <c r="B42" s="20" t="s">
        <v>27</v>
      </c>
      <c r="C42" s="20" t="s">
        <v>28</v>
      </c>
      <c r="D42" s="19" t="s">
        <v>277</v>
      </c>
      <c r="E42" s="20" t="s">
        <v>233</v>
      </c>
      <c r="F42" s="20" t="s">
        <v>278</v>
      </c>
      <c r="G42" s="21" t="s">
        <v>120</v>
      </c>
      <c r="H42" s="22" t="s">
        <v>121</v>
      </c>
      <c r="I42" s="19" t="s">
        <v>136</v>
      </c>
      <c r="J42" s="23" t="s">
        <v>279</v>
      </c>
      <c r="K42" s="22" t="s">
        <v>124</v>
      </c>
      <c r="L42" s="24" t="s">
        <v>280</v>
      </c>
      <c r="M42" s="19" t="n">
        <v>22</v>
      </c>
      <c r="N42" s="19" t="n">
        <v>22</v>
      </c>
      <c r="O42" s="25" t="n">
        <v>1</v>
      </c>
      <c r="P42" s="19" t="n">
        <v>1</v>
      </c>
      <c r="Q42" s="19" t="n">
        <v>1</v>
      </c>
      <c r="R42" s="19" t="n">
        <v>0</v>
      </c>
      <c r="T42" s="19" t="n">
        <v>2</v>
      </c>
      <c r="U42" s="19" t="n">
        <v>2</v>
      </c>
      <c r="V42" s="19" t="n">
        <v>4</v>
      </c>
      <c r="W42" s="19" t="n">
        <v>2</v>
      </c>
      <c r="X42" s="19" t="n">
        <v>1</v>
      </c>
      <c r="Y42" s="19" t="n">
        <v>0</v>
      </c>
      <c r="Z42" s="19" t="n">
        <v>0</v>
      </c>
      <c r="AA42" s="24" t="s">
        <v>140</v>
      </c>
    </row>
    <row r="43" customFormat="false" ht="13.5" hidden="true" customHeight="false" outlineLevel="0" collapsed="false">
      <c r="A43" s="19" t="n">
        <v>6277</v>
      </c>
      <c r="B43" s="20" t="s">
        <v>27</v>
      </c>
      <c r="C43" s="20" t="s">
        <v>28</v>
      </c>
      <c r="D43" s="19" t="s">
        <v>281</v>
      </c>
      <c r="E43" s="20" t="s">
        <v>233</v>
      </c>
      <c r="F43" s="20" t="s">
        <v>278</v>
      </c>
      <c r="G43" s="21" t="s">
        <v>120</v>
      </c>
      <c r="H43" s="22" t="s">
        <v>121</v>
      </c>
      <c r="I43" s="19" t="s">
        <v>136</v>
      </c>
      <c r="J43" s="23" t="s">
        <v>255</v>
      </c>
      <c r="K43" s="22" t="s">
        <v>124</v>
      </c>
      <c r="L43" s="24" t="s">
        <v>256</v>
      </c>
      <c r="M43" s="19" t="n">
        <v>23</v>
      </c>
      <c r="N43" s="19" t="n">
        <v>23</v>
      </c>
      <c r="O43" s="25" t="n">
        <v>1</v>
      </c>
      <c r="P43" s="19" t="n">
        <v>0</v>
      </c>
      <c r="Q43" s="19" t="n">
        <v>1</v>
      </c>
      <c r="R43" s="19" t="n">
        <v>0</v>
      </c>
      <c r="T43" s="19" t="n">
        <v>3</v>
      </c>
      <c r="U43" s="19" t="n">
        <v>6</v>
      </c>
      <c r="V43" s="19" t="n">
        <v>3</v>
      </c>
      <c r="W43" s="19" t="n">
        <v>8</v>
      </c>
      <c r="X43" s="19" t="n">
        <v>2</v>
      </c>
      <c r="Y43" s="19" t="n">
        <v>8</v>
      </c>
      <c r="Z43" s="19" t="n">
        <v>0</v>
      </c>
      <c r="AA43" s="24" t="s">
        <v>140</v>
      </c>
    </row>
    <row r="44" customFormat="false" ht="13.5" hidden="true" customHeight="false" outlineLevel="0" collapsed="false">
      <c r="A44" s="19" t="n">
        <v>12711</v>
      </c>
      <c r="B44" s="20" t="s">
        <v>27</v>
      </c>
      <c r="C44" s="20" t="s">
        <v>28</v>
      </c>
      <c r="D44" s="19" t="s">
        <v>282</v>
      </c>
      <c r="E44" s="20" t="s">
        <v>233</v>
      </c>
      <c r="F44" s="20" t="s">
        <v>283</v>
      </c>
      <c r="G44" s="21" t="s">
        <v>120</v>
      </c>
      <c r="H44" s="22" t="s">
        <v>121</v>
      </c>
      <c r="I44" s="19" t="s">
        <v>136</v>
      </c>
      <c r="J44" s="23" t="s">
        <v>284</v>
      </c>
      <c r="K44" s="22" t="s">
        <v>124</v>
      </c>
      <c r="L44" s="24" t="s">
        <v>285</v>
      </c>
      <c r="M44" s="19" t="n">
        <v>23</v>
      </c>
      <c r="N44" s="19" t="n">
        <v>23</v>
      </c>
      <c r="O44" s="25" t="n">
        <v>1</v>
      </c>
      <c r="P44" s="19" t="n">
        <v>1</v>
      </c>
      <c r="Q44" s="19" t="n">
        <v>1</v>
      </c>
      <c r="R44" s="19" t="n">
        <v>4</v>
      </c>
      <c r="T44" s="19" t="n">
        <v>5</v>
      </c>
      <c r="U44" s="19" t="n">
        <v>3</v>
      </c>
      <c r="V44" s="19" t="n">
        <v>2</v>
      </c>
      <c r="W44" s="19" t="n">
        <v>4</v>
      </c>
      <c r="X44" s="19" t="n">
        <v>2</v>
      </c>
      <c r="Y44" s="19" t="n">
        <v>3</v>
      </c>
      <c r="Z44" s="19" t="n">
        <v>6</v>
      </c>
      <c r="AA44" s="24" t="s">
        <v>126</v>
      </c>
    </row>
    <row r="45" customFormat="false" ht="13.5" hidden="true" customHeight="false" outlineLevel="0" collapsed="false">
      <c r="A45" s="19" t="n">
        <v>102529</v>
      </c>
      <c r="B45" s="20" t="s">
        <v>27</v>
      </c>
      <c r="C45" s="20" t="s">
        <v>28</v>
      </c>
      <c r="D45" s="19" t="s">
        <v>286</v>
      </c>
      <c r="E45" s="20" t="s">
        <v>287</v>
      </c>
      <c r="F45" s="20" t="s">
        <v>288</v>
      </c>
      <c r="G45" s="21" t="s">
        <v>120</v>
      </c>
      <c r="H45" s="22" t="s">
        <v>121</v>
      </c>
      <c r="I45" s="19" t="s">
        <v>136</v>
      </c>
      <c r="J45" s="23" t="s">
        <v>289</v>
      </c>
      <c r="K45" s="22" t="s">
        <v>124</v>
      </c>
      <c r="L45" s="24" t="s">
        <v>290</v>
      </c>
      <c r="M45" s="19" t="n">
        <v>21</v>
      </c>
      <c r="N45" s="19" t="n">
        <v>21</v>
      </c>
      <c r="O45" s="25" t="n">
        <v>1</v>
      </c>
      <c r="P45" s="19" t="n">
        <v>0</v>
      </c>
      <c r="Q45" s="19" t="n">
        <v>0</v>
      </c>
      <c r="R45" s="19" t="n">
        <v>0</v>
      </c>
      <c r="T45" s="19" t="n">
        <v>12</v>
      </c>
      <c r="U45" s="19" t="n">
        <v>0</v>
      </c>
      <c r="V45" s="19" t="n">
        <v>0</v>
      </c>
      <c r="W45" s="19" t="n">
        <v>12</v>
      </c>
      <c r="X45" s="19" t="n">
        <v>1</v>
      </c>
      <c r="Y45" s="19" t="n">
        <v>0</v>
      </c>
      <c r="Z45" s="19" t="n">
        <v>6</v>
      </c>
      <c r="AA45" s="24" t="s">
        <v>140</v>
      </c>
    </row>
    <row r="46" customFormat="false" ht="13.5" hidden="true" customHeight="false" outlineLevel="0" collapsed="false">
      <c r="A46" s="19" t="n">
        <v>93174</v>
      </c>
      <c r="B46" s="20" t="s">
        <v>27</v>
      </c>
      <c r="C46" s="20" t="s">
        <v>28</v>
      </c>
      <c r="D46" s="19" t="s">
        <v>291</v>
      </c>
      <c r="E46" s="20" t="s">
        <v>292</v>
      </c>
      <c r="F46" s="20" t="s">
        <v>293</v>
      </c>
      <c r="G46" s="21" t="s">
        <v>120</v>
      </c>
      <c r="H46" s="22" t="s">
        <v>121</v>
      </c>
      <c r="I46" s="19" t="s">
        <v>147</v>
      </c>
      <c r="J46" s="23" t="s">
        <v>294</v>
      </c>
      <c r="K46" s="22" t="s">
        <v>124</v>
      </c>
      <c r="L46" s="0" t="s">
        <v>295</v>
      </c>
      <c r="M46" s="19" t="n">
        <v>15</v>
      </c>
      <c r="N46" s="19" t="n">
        <v>15</v>
      </c>
      <c r="O46" s="25" t="n">
        <v>1</v>
      </c>
      <c r="P46" s="19" t="n">
        <v>0</v>
      </c>
      <c r="Q46" s="19" t="n">
        <v>3</v>
      </c>
      <c r="R46" s="19" t="n">
        <v>3</v>
      </c>
      <c r="T46" s="19" t="n">
        <v>3</v>
      </c>
      <c r="U46" s="19" t="n">
        <v>3</v>
      </c>
      <c r="V46" s="19" t="n">
        <v>6</v>
      </c>
      <c r="W46" s="19" t="n">
        <v>3</v>
      </c>
      <c r="X46" s="19" t="n">
        <v>1</v>
      </c>
      <c r="Y46" s="19" t="n">
        <v>3</v>
      </c>
      <c r="Z46" s="19" t="n">
        <v>6</v>
      </c>
      <c r="AA46" s="24" t="s">
        <v>140</v>
      </c>
    </row>
    <row r="47" customFormat="false" ht="13.5" hidden="true" customHeight="false" outlineLevel="0" collapsed="false">
      <c r="A47" s="19" t="n">
        <v>3551</v>
      </c>
      <c r="B47" s="20" t="s">
        <v>27</v>
      </c>
      <c r="C47" s="20" t="s">
        <v>28</v>
      </c>
      <c r="D47" s="19" t="s">
        <v>296</v>
      </c>
      <c r="E47" s="20" t="s">
        <v>297</v>
      </c>
      <c r="F47" s="20" t="s">
        <v>298</v>
      </c>
      <c r="G47" s="21" t="s">
        <v>120</v>
      </c>
      <c r="H47" s="22" t="s">
        <v>121</v>
      </c>
      <c r="I47" s="19" t="s">
        <v>207</v>
      </c>
      <c r="J47" s="23" t="s">
        <v>279</v>
      </c>
      <c r="K47" s="22" t="s">
        <v>124</v>
      </c>
      <c r="L47" s="24" t="s">
        <v>299</v>
      </c>
      <c r="M47" s="19" t="n">
        <v>22</v>
      </c>
      <c r="N47" s="19" t="n">
        <v>22</v>
      </c>
      <c r="O47" s="25" t="n">
        <v>1</v>
      </c>
      <c r="P47" s="19" t="n">
        <v>1</v>
      </c>
      <c r="Q47" s="19" t="n">
        <v>1</v>
      </c>
      <c r="R47" s="19" t="n">
        <v>0</v>
      </c>
      <c r="T47" s="19" t="n">
        <v>1</v>
      </c>
      <c r="U47" s="19" t="n">
        <v>2</v>
      </c>
      <c r="V47" s="19" t="n">
        <v>4</v>
      </c>
      <c r="W47" s="19" t="n">
        <v>0</v>
      </c>
      <c r="X47" s="19" t="n">
        <v>1</v>
      </c>
      <c r="Y47" s="19" t="n">
        <v>0</v>
      </c>
      <c r="Z47" s="19" t="n">
        <v>1</v>
      </c>
      <c r="AA47" s="24" t="s">
        <v>140</v>
      </c>
    </row>
    <row r="48" customFormat="false" ht="13.5" hidden="true" customHeight="false" outlineLevel="0" collapsed="false">
      <c r="A48" s="19" t="n">
        <v>8244</v>
      </c>
      <c r="B48" s="20" t="s">
        <v>27</v>
      </c>
      <c r="C48" s="20" t="s">
        <v>28</v>
      </c>
      <c r="D48" s="19" t="s">
        <v>300</v>
      </c>
      <c r="E48" s="20" t="s">
        <v>297</v>
      </c>
      <c r="F48" s="20" t="s">
        <v>301</v>
      </c>
      <c r="G48" s="21" t="s">
        <v>120</v>
      </c>
      <c r="H48" s="22" t="s">
        <v>121</v>
      </c>
      <c r="I48" s="19" t="s">
        <v>207</v>
      </c>
      <c r="J48" s="23" t="s">
        <v>275</v>
      </c>
      <c r="K48" s="22" t="s">
        <v>124</v>
      </c>
      <c r="L48" s="0" t="s">
        <v>276</v>
      </c>
      <c r="M48" s="19" t="n">
        <v>19</v>
      </c>
      <c r="N48" s="19" t="n">
        <v>19</v>
      </c>
      <c r="O48" s="25" t="n">
        <v>1</v>
      </c>
      <c r="P48" s="19" t="n">
        <v>1</v>
      </c>
      <c r="Q48" s="19" t="n">
        <v>1</v>
      </c>
      <c r="R48" s="19" t="n">
        <v>0</v>
      </c>
      <c r="T48" s="19" t="n">
        <v>1</v>
      </c>
      <c r="U48" s="19" t="n">
        <v>1</v>
      </c>
      <c r="V48" s="19" t="n">
        <v>0</v>
      </c>
      <c r="W48" s="19" t="n">
        <v>0</v>
      </c>
      <c r="X48" s="19" t="n">
        <v>1</v>
      </c>
      <c r="Y48" s="19" t="n">
        <v>0</v>
      </c>
      <c r="Z48" s="19" t="n">
        <v>1</v>
      </c>
      <c r="AA48" s="24" t="s">
        <v>140</v>
      </c>
    </row>
    <row r="49" customFormat="false" ht="13.5" hidden="false" customHeight="false" outlineLevel="0" collapsed="false">
      <c r="A49" s="19" t="n">
        <v>102213</v>
      </c>
      <c r="B49" s="20" t="s">
        <v>27</v>
      </c>
      <c r="C49" s="20" t="s">
        <v>29</v>
      </c>
      <c r="D49" s="19" t="s">
        <v>302</v>
      </c>
      <c r="E49" s="20" t="s">
        <v>303</v>
      </c>
      <c r="F49" s="20" t="s">
        <v>304</v>
      </c>
      <c r="G49" s="21" t="s">
        <v>120</v>
      </c>
      <c r="H49" s="22" t="s">
        <v>121</v>
      </c>
      <c r="I49" s="19" t="s">
        <v>122</v>
      </c>
      <c r="J49" s="23" t="s">
        <v>305</v>
      </c>
      <c r="K49" s="22" t="s">
        <v>124</v>
      </c>
      <c r="L49" s="24" t="s">
        <v>306</v>
      </c>
      <c r="M49" s="19" t="n">
        <v>12</v>
      </c>
      <c r="N49" s="19" t="n">
        <v>12</v>
      </c>
      <c r="O49" s="25" t="n">
        <v>1</v>
      </c>
      <c r="P49" s="19" t="n">
        <v>0</v>
      </c>
      <c r="Q49" s="19" t="n">
        <v>1</v>
      </c>
      <c r="R49" s="19" t="n">
        <v>0</v>
      </c>
      <c r="T49" s="19" t="n">
        <v>0</v>
      </c>
      <c r="U49" s="19" t="n">
        <v>20</v>
      </c>
      <c r="V49" s="19" t="n">
        <v>0</v>
      </c>
      <c r="W49" s="19" t="n">
        <v>0</v>
      </c>
      <c r="X49" s="19" t="n">
        <v>1</v>
      </c>
      <c r="Y49" s="19" t="n">
        <v>0</v>
      </c>
      <c r="Z49" s="19" t="n">
        <v>0</v>
      </c>
      <c r="AA49" s="24" t="s">
        <v>140</v>
      </c>
    </row>
    <row r="50" customFormat="false" ht="13.5" hidden="true" customHeight="false" outlineLevel="0" collapsed="false">
      <c r="A50" s="19" t="n">
        <v>101610</v>
      </c>
      <c r="B50" s="20" t="s">
        <v>27</v>
      </c>
      <c r="C50" s="20" t="s">
        <v>29</v>
      </c>
      <c r="D50" s="19" t="s">
        <v>307</v>
      </c>
      <c r="E50" s="20" t="s">
        <v>308</v>
      </c>
      <c r="F50" s="20" t="s">
        <v>309</v>
      </c>
      <c r="G50" s="21" t="s">
        <v>120</v>
      </c>
      <c r="H50" s="22" t="s">
        <v>121</v>
      </c>
      <c r="I50" s="19" t="s">
        <v>130</v>
      </c>
      <c r="J50" s="23" t="s">
        <v>310</v>
      </c>
      <c r="K50" s="22" t="s">
        <v>124</v>
      </c>
      <c r="L50" s="24" t="s">
        <v>311</v>
      </c>
      <c r="M50" s="19" t="n">
        <v>25</v>
      </c>
      <c r="N50" s="19" t="n">
        <v>25</v>
      </c>
      <c r="O50" s="25" t="n">
        <v>1</v>
      </c>
      <c r="P50" s="19" t="n">
        <v>1</v>
      </c>
      <c r="Q50" s="19" t="n">
        <v>1</v>
      </c>
      <c r="R50" s="19" t="n">
        <v>2</v>
      </c>
      <c r="S50" s="24" t="s">
        <v>312</v>
      </c>
      <c r="T50" s="19" t="n">
        <v>2</v>
      </c>
      <c r="U50" s="19" t="n">
        <v>3</v>
      </c>
      <c r="V50" s="19" t="n">
        <v>3</v>
      </c>
      <c r="W50" s="19" t="n">
        <v>3</v>
      </c>
      <c r="X50" s="19" t="n">
        <v>1</v>
      </c>
      <c r="Y50" s="19" t="n">
        <v>1</v>
      </c>
      <c r="Z50" s="19" t="n">
        <v>4</v>
      </c>
      <c r="AA50" s="24" t="s">
        <v>126</v>
      </c>
      <c r="AB50" s="24" t="s">
        <v>312</v>
      </c>
    </row>
    <row r="51" customFormat="false" ht="13.5" hidden="true" customHeight="false" outlineLevel="0" collapsed="false">
      <c r="A51" s="19" t="n">
        <v>93247</v>
      </c>
      <c r="B51" s="20" t="s">
        <v>27</v>
      </c>
      <c r="C51" s="20" t="s">
        <v>29</v>
      </c>
      <c r="D51" s="19" t="s">
        <v>313</v>
      </c>
      <c r="E51" s="20" t="s">
        <v>314</v>
      </c>
      <c r="F51" s="20" t="s">
        <v>315</v>
      </c>
      <c r="G51" s="21" t="s">
        <v>120</v>
      </c>
      <c r="H51" s="22" t="s">
        <v>121</v>
      </c>
      <c r="I51" s="19" t="s">
        <v>147</v>
      </c>
      <c r="J51" s="23" t="s">
        <v>316</v>
      </c>
      <c r="K51" s="22" t="s">
        <v>124</v>
      </c>
      <c r="L51" s="24" t="s">
        <v>317</v>
      </c>
      <c r="M51" s="19" t="n">
        <v>15</v>
      </c>
      <c r="N51" s="19" t="n">
        <v>15</v>
      </c>
      <c r="O51" s="25" t="n">
        <v>1</v>
      </c>
      <c r="P51" s="19" t="n">
        <v>0</v>
      </c>
      <c r="Q51" s="19" t="n">
        <v>1</v>
      </c>
      <c r="R51" s="19" t="n">
        <v>0</v>
      </c>
      <c r="T51" s="19" t="n">
        <v>3</v>
      </c>
      <c r="U51" s="19" t="n">
        <v>6</v>
      </c>
      <c r="V51" s="19" t="n">
        <v>6</v>
      </c>
      <c r="W51" s="19" t="n">
        <v>0</v>
      </c>
      <c r="X51" s="19" t="n">
        <v>0</v>
      </c>
      <c r="Y51" s="19" t="n">
        <v>0</v>
      </c>
      <c r="Z51" s="19" t="n">
        <v>0</v>
      </c>
      <c r="AA51" s="24" t="s">
        <v>126</v>
      </c>
    </row>
    <row r="52" customFormat="false" ht="13.5" hidden="true" customHeight="false" outlineLevel="0" collapsed="false">
      <c r="A52" s="19" t="n">
        <v>103755</v>
      </c>
      <c r="B52" s="20" t="s">
        <v>27</v>
      </c>
      <c r="C52" s="20" t="s">
        <v>29</v>
      </c>
      <c r="D52" s="19" t="s">
        <v>318</v>
      </c>
      <c r="E52" s="20" t="s">
        <v>308</v>
      </c>
      <c r="F52" s="20" t="s">
        <v>309</v>
      </c>
      <c r="G52" s="21" t="s">
        <v>120</v>
      </c>
      <c r="H52" s="22" t="s">
        <v>121</v>
      </c>
      <c r="I52" s="19" t="s">
        <v>147</v>
      </c>
      <c r="J52" s="23" t="s">
        <v>310</v>
      </c>
      <c r="K52" s="22" t="s">
        <v>124</v>
      </c>
      <c r="L52" s="24" t="s">
        <v>319</v>
      </c>
      <c r="M52" s="19" t="n">
        <v>23</v>
      </c>
      <c r="N52" s="19" t="n">
        <v>23</v>
      </c>
      <c r="O52" s="25" t="n">
        <v>1</v>
      </c>
      <c r="P52" s="19" t="n">
        <v>1</v>
      </c>
      <c r="Q52" s="19" t="n">
        <v>1</v>
      </c>
      <c r="R52" s="19" t="n">
        <v>2</v>
      </c>
      <c r="S52" s="24" t="s">
        <v>312</v>
      </c>
      <c r="T52" s="19" t="n">
        <v>2</v>
      </c>
      <c r="U52" s="19" t="n">
        <v>3</v>
      </c>
      <c r="V52" s="19" t="n">
        <v>3</v>
      </c>
      <c r="W52" s="19" t="n">
        <v>3</v>
      </c>
      <c r="X52" s="19" t="n">
        <v>1</v>
      </c>
      <c r="Y52" s="19" t="n">
        <v>1</v>
      </c>
      <c r="Z52" s="19" t="n">
        <v>4</v>
      </c>
      <c r="AA52" s="24" t="s">
        <v>126</v>
      </c>
      <c r="AB52" s="24" t="s">
        <v>312</v>
      </c>
    </row>
    <row r="53" customFormat="false" ht="13.5" hidden="true" customHeight="false" outlineLevel="0" collapsed="false">
      <c r="A53" s="19" t="n">
        <v>903</v>
      </c>
      <c r="B53" s="20" t="s">
        <v>27</v>
      </c>
      <c r="C53" s="20" t="s">
        <v>29</v>
      </c>
      <c r="D53" s="19" t="s">
        <v>320</v>
      </c>
      <c r="E53" s="20" t="s">
        <v>321</v>
      </c>
      <c r="F53" s="20" t="s">
        <v>322</v>
      </c>
      <c r="G53" s="21" t="s">
        <v>120</v>
      </c>
      <c r="H53" s="22" t="s">
        <v>121</v>
      </c>
      <c r="I53" s="19" t="s">
        <v>207</v>
      </c>
      <c r="J53" s="23" t="s">
        <v>235</v>
      </c>
      <c r="K53" s="22" t="s">
        <v>124</v>
      </c>
      <c r="L53" s="24" t="s">
        <v>323</v>
      </c>
      <c r="M53" s="19" t="n">
        <v>29</v>
      </c>
      <c r="N53" s="19" t="n">
        <v>27</v>
      </c>
      <c r="O53" s="25" t="n">
        <v>0.931</v>
      </c>
      <c r="P53" s="19" t="n">
        <v>0</v>
      </c>
      <c r="Q53" s="19" t="n">
        <v>0</v>
      </c>
      <c r="R53" s="19" t="n">
        <v>0</v>
      </c>
      <c r="T53" s="19" t="n">
        <v>2</v>
      </c>
      <c r="U53" s="19" t="n">
        <v>3</v>
      </c>
      <c r="V53" s="19" t="n">
        <v>0</v>
      </c>
      <c r="W53" s="19" t="n">
        <v>3</v>
      </c>
      <c r="X53" s="19" t="n">
        <v>1</v>
      </c>
      <c r="Y53" s="19" t="n">
        <v>0</v>
      </c>
      <c r="Z53" s="19" t="n">
        <v>0</v>
      </c>
      <c r="AA53" s="24" t="s">
        <v>126</v>
      </c>
    </row>
    <row r="54" customFormat="false" ht="13.5" hidden="false" customHeight="false" outlineLevel="0" collapsed="false">
      <c r="A54" s="19" t="n">
        <v>10620</v>
      </c>
      <c r="B54" s="20" t="s">
        <v>31</v>
      </c>
      <c r="C54" s="20" t="s">
        <v>32</v>
      </c>
      <c r="D54" s="19" t="s">
        <v>324</v>
      </c>
      <c r="E54" s="20" t="s">
        <v>325</v>
      </c>
      <c r="F54" s="20" t="s">
        <v>326</v>
      </c>
      <c r="G54" s="21" t="s">
        <v>120</v>
      </c>
      <c r="H54" s="22" t="s">
        <v>121</v>
      </c>
      <c r="I54" s="19" t="s">
        <v>327</v>
      </c>
      <c r="J54" s="23" t="s">
        <v>328</v>
      </c>
      <c r="K54" s="22" t="s">
        <v>124</v>
      </c>
      <c r="L54" s="24" t="s">
        <v>329</v>
      </c>
      <c r="M54" s="19" t="n">
        <v>56</v>
      </c>
      <c r="N54" s="19" t="n">
        <v>56</v>
      </c>
      <c r="O54" s="25" t="n">
        <v>1</v>
      </c>
      <c r="P54" s="19" t="n">
        <v>1</v>
      </c>
      <c r="Q54" s="19" t="n">
        <v>1</v>
      </c>
      <c r="R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3</v>
      </c>
      <c r="Z54" s="19" t="n">
        <v>0</v>
      </c>
      <c r="AA54" s="24" t="s">
        <v>126</v>
      </c>
    </row>
    <row r="55" customFormat="false" ht="13.5" hidden="false" customHeight="false" outlineLevel="0" collapsed="false">
      <c r="A55" s="19" t="n">
        <v>15576</v>
      </c>
      <c r="B55" s="20" t="s">
        <v>31</v>
      </c>
      <c r="C55" s="20" t="s">
        <v>32</v>
      </c>
      <c r="D55" s="19" t="s">
        <v>330</v>
      </c>
      <c r="E55" s="20" t="s">
        <v>331</v>
      </c>
      <c r="F55" s="20" t="s">
        <v>160</v>
      </c>
      <c r="G55" s="21" t="s">
        <v>120</v>
      </c>
      <c r="H55" s="22" t="s">
        <v>121</v>
      </c>
      <c r="I55" s="19" t="s">
        <v>327</v>
      </c>
      <c r="J55" s="23" t="s">
        <v>328</v>
      </c>
      <c r="K55" s="22" t="s">
        <v>124</v>
      </c>
      <c r="L55" s="24" t="s">
        <v>332</v>
      </c>
      <c r="M55" s="19" t="n">
        <v>58</v>
      </c>
      <c r="N55" s="19" t="n">
        <v>57</v>
      </c>
      <c r="O55" s="25" t="n">
        <v>0.9828</v>
      </c>
      <c r="P55" s="19" t="n">
        <v>1</v>
      </c>
      <c r="Q55" s="19" t="n">
        <v>0</v>
      </c>
      <c r="R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24" t="s">
        <v>126</v>
      </c>
    </row>
    <row r="56" customFormat="false" ht="13.5" hidden="false" customHeight="false" outlineLevel="0" collapsed="false">
      <c r="A56" s="19" t="n">
        <v>6555</v>
      </c>
      <c r="B56" s="20" t="s">
        <v>31</v>
      </c>
      <c r="C56" s="20" t="s">
        <v>32</v>
      </c>
      <c r="D56" s="19" t="s">
        <v>333</v>
      </c>
      <c r="E56" s="20" t="s">
        <v>325</v>
      </c>
      <c r="F56" s="20" t="s">
        <v>334</v>
      </c>
      <c r="G56" s="21" t="s">
        <v>120</v>
      </c>
      <c r="H56" s="22" t="s">
        <v>121</v>
      </c>
      <c r="I56" s="19" t="s">
        <v>122</v>
      </c>
      <c r="J56" s="23" t="s">
        <v>335</v>
      </c>
      <c r="K56" s="22" t="s">
        <v>124</v>
      </c>
      <c r="L56" s="24" t="s">
        <v>336</v>
      </c>
      <c r="M56" s="19" t="n">
        <v>65</v>
      </c>
      <c r="N56" s="19" t="n">
        <v>65</v>
      </c>
      <c r="O56" s="25" t="n">
        <v>1</v>
      </c>
      <c r="P56" s="19" t="n">
        <v>1</v>
      </c>
      <c r="Q56" s="19" t="n">
        <v>0</v>
      </c>
      <c r="R56" s="19" t="n">
        <v>0</v>
      </c>
      <c r="T56" s="19" t="n">
        <v>0</v>
      </c>
      <c r="U56" s="19" t="n">
        <v>1</v>
      </c>
      <c r="V56" s="19" t="n">
        <v>2</v>
      </c>
      <c r="W56" s="19" t="n">
        <v>0</v>
      </c>
      <c r="X56" s="19" t="n">
        <v>1</v>
      </c>
      <c r="Y56" s="19" t="n">
        <v>0</v>
      </c>
      <c r="Z56" s="19" t="n">
        <v>0</v>
      </c>
      <c r="AA56" s="24" t="s">
        <v>126</v>
      </c>
    </row>
    <row r="57" customFormat="false" ht="13.5" hidden="true" customHeight="false" outlineLevel="0" collapsed="false">
      <c r="A57" s="19" t="n">
        <v>16856</v>
      </c>
      <c r="B57" s="20" t="s">
        <v>31</v>
      </c>
      <c r="C57" s="20" t="s">
        <v>32</v>
      </c>
      <c r="D57" s="19" t="s">
        <v>337</v>
      </c>
      <c r="E57" s="20" t="s">
        <v>331</v>
      </c>
      <c r="F57" s="20" t="s">
        <v>338</v>
      </c>
      <c r="G57" s="21" t="s">
        <v>120</v>
      </c>
      <c r="H57" s="22" t="s">
        <v>121</v>
      </c>
      <c r="I57" s="19" t="s">
        <v>122</v>
      </c>
      <c r="J57" s="23" t="s">
        <v>339</v>
      </c>
      <c r="K57" s="22" t="s">
        <v>124</v>
      </c>
      <c r="L57" s="24" t="s">
        <v>340</v>
      </c>
      <c r="M57" s="19" t="n">
        <v>64</v>
      </c>
      <c r="N57" s="19" t="n">
        <v>64</v>
      </c>
      <c r="O57" s="25" t="n">
        <v>1</v>
      </c>
      <c r="P57" s="19" t="n">
        <v>1</v>
      </c>
      <c r="Q57" s="19" t="n">
        <v>2</v>
      </c>
      <c r="R57" s="19" t="n">
        <v>1</v>
      </c>
      <c r="T57" s="19" t="n">
        <v>4</v>
      </c>
      <c r="U57" s="19" t="n">
        <v>5</v>
      </c>
      <c r="V57" s="19" t="n">
        <v>6</v>
      </c>
      <c r="W57" s="19" t="n">
        <v>5</v>
      </c>
      <c r="X57" s="19" t="n">
        <v>1</v>
      </c>
      <c r="Y57" s="19" t="n">
        <v>0</v>
      </c>
      <c r="Z57" s="19" t="n">
        <v>2</v>
      </c>
      <c r="AA57" s="24" t="s">
        <v>126</v>
      </c>
    </row>
    <row r="58" customFormat="false" ht="13.5" hidden="true" customHeight="false" outlineLevel="0" collapsed="false">
      <c r="A58" s="19" t="n">
        <v>22697</v>
      </c>
      <c r="B58" s="20" t="s">
        <v>31</v>
      </c>
      <c r="C58" s="20" t="s">
        <v>32</v>
      </c>
      <c r="D58" s="19" t="s">
        <v>341</v>
      </c>
      <c r="E58" s="20" t="s">
        <v>331</v>
      </c>
      <c r="F58" s="20" t="s">
        <v>342</v>
      </c>
      <c r="G58" s="21" t="s">
        <v>120</v>
      </c>
      <c r="H58" s="22" t="s">
        <v>121</v>
      </c>
      <c r="I58" s="19" t="s">
        <v>122</v>
      </c>
      <c r="J58" s="23" t="s">
        <v>343</v>
      </c>
      <c r="K58" s="22" t="s">
        <v>124</v>
      </c>
      <c r="L58" s="24" t="s">
        <v>344</v>
      </c>
      <c r="M58" s="19" t="n">
        <v>50</v>
      </c>
      <c r="N58" s="19" t="n">
        <v>45</v>
      </c>
      <c r="O58" s="25" t="n">
        <v>0.9</v>
      </c>
      <c r="P58" s="19" t="n">
        <v>0</v>
      </c>
      <c r="Q58" s="19" t="n">
        <v>1</v>
      </c>
      <c r="R58" s="19" t="n">
        <v>5</v>
      </c>
      <c r="T58" s="19" t="n">
        <v>0</v>
      </c>
      <c r="U58" s="19" t="n">
        <v>20</v>
      </c>
      <c r="V58" s="19" t="n">
        <v>12</v>
      </c>
      <c r="W58" s="19" t="n">
        <v>4</v>
      </c>
      <c r="X58" s="19" t="n">
        <v>1</v>
      </c>
      <c r="Y58" s="19" t="n">
        <v>0</v>
      </c>
      <c r="Z58" s="19" t="n">
        <v>0</v>
      </c>
      <c r="AA58" s="24" t="s">
        <v>126</v>
      </c>
    </row>
    <row r="59" customFormat="false" ht="13.5" hidden="false" customHeight="false" outlineLevel="0" collapsed="false">
      <c r="A59" s="19" t="n">
        <v>101008</v>
      </c>
      <c r="B59" s="20" t="s">
        <v>31</v>
      </c>
      <c r="C59" s="20" t="s">
        <v>33</v>
      </c>
      <c r="D59" s="19" t="s">
        <v>345</v>
      </c>
      <c r="E59" s="20" t="s">
        <v>346</v>
      </c>
      <c r="F59" s="20" t="s">
        <v>347</v>
      </c>
      <c r="G59" s="21" t="s">
        <v>120</v>
      </c>
      <c r="H59" s="22" t="s">
        <v>121</v>
      </c>
      <c r="I59" s="19" t="s">
        <v>122</v>
      </c>
      <c r="J59" s="23" t="s">
        <v>348</v>
      </c>
      <c r="K59" s="22" t="s">
        <v>124</v>
      </c>
      <c r="L59" s="24" t="s">
        <v>349</v>
      </c>
      <c r="M59" s="19" t="n">
        <v>17</v>
      </c>
      <c r="N59" s="19" t="n">
        <v>17</v>
      </c>
      <c r="O59" s="25" t="n">
        <v>1</v>
      </c>
      <c r="P59" s="19" t="n">
        <v>0</v>
      </c>
      <c r="Q59" s="19" t="n">
        <v>1</v>
      </c>
      <c r="R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24" t="s">
        <v>140</v>
      </c>
    </row>
    <row r="60" customFormat="false" ht="13.5" hidden="true" customHeight="false" outlineLevel="0" collapsed="false">
      <c r="A60" s="19" t="n">
        <v>91633</v>
      </c>
      <c r="B60" s="20" t="s">
        <v>31</v>
      </c>
      <c r="C60" s="20" t="s">
        <v>33</v>
      </c>
      <c r="D60" s="19" t="s">
        <v>350</v>
      </c>
      <c r="E60" s="20" t="s">
        <v>351</v>
      </c>
      <c r="F60" s="20" t="s">
        <v>352</v>
      </c>
      <c r="G60" s="21" t="s">
        <v>120</v>
      </c>
      <c r="H60" s="22" t="s">
        <v>121</v>
      </c>
      <c r="I60" s="19" t="s">
        <v>130</v>
      </c>
      <c r="J60" s="23" t="s">
        <v>353</v>
      </c>
      <c r="K60" s="22" t="s">
        <v>124</v>
      </c>
      <c r="L60" s="24" t="s">
        <v>354</v>
      </c>
      <c r="M60" s="19" t="n">
        <v>14</v>
      </c>
      <c r="N60" s="19" t="n">
        <v>14</v>
      </c>
      <c r="O60" s="25" t="n">
        <v>1</v>
      </c>
      <c r="P60" s="19" t="n">
        <v>1</v>
      </c>
      <c r="Q60" s="19" t="n">
        <v>1</v>
      </c>
      <c r="R60" s="19" t="n">
        <v>1</v>
      </c>
      <c r="T60" s="19" t="n">
        <v>5</v>
      </c>
      <c r="U60" s="19" t="n">
        <v>1</v>
      </c>
      <c r="V60" s="19" t="n">
        <v>1</v>
      </c>
      <c r="W60" s="19" t="n">
        <v>3</v>
      </c>
      <c r="X60" s="19" t="n">
        <v>1</v>
      </c>
      <c r="Y60" s="19" t="n">
        <v>2</v>
      </c>
      <c r="Z60" s="19" t="n">
        <v>0</v>
      </c>
      <c r="AA60" s="24" t="s">
        <v>126</v>
      </c>
    </row>
    <row r="61" customFormat="false" ht="13.5" hidden="true" customHeight="false" outlineLevel="0" collapsed="false">
      <c r="A61" s="19" t="n">
        <v>23688</v>
      </c>
      <c r="B61" s="20" t="s">
        <v>31</v>
      </c>
      <c r="C61" s="20" t="s">
        <v>355</v>
      </c>
      <c r="D61" s="19" t="s">
        <v>356</v>
      </c>
      <c r="E61" s="20" t="s">
        <v>357</v>
      </c>
      <c r="F61" s="20" t="s">
        <v>358</v>
      </c>
      <c r="G61" s="21" t="s">
        <v>120</v>
      </c>
      <c r="H61" s="22" t="s">
        <v>121</v>
      </c>
      <c r="I61" s="19" t="s">
        <v>327</v>
      </c>
      <c r="J61" s="23" t="s">
        <v>359</v>
      </c>
      <c r="K61" s="22" t="s">
        <v>124</v>
      </c>
      <c r="L61" s="24" t="s">
        <v>360</v>
      </c>
      <c r="M61" s="19" t="n">
        <v>82</v>
      </c>
      <c r="N61" s="19" t="n">
        <v>82</v>
      </c>
      <c r="O61" s="25" t="n">
        <v>1</v>
      </c>
      <c r="P61" s="19" t="n">
        <v>1</v>
      </c>
      <c r="Q61" s="19" t="n">
        <v>1</v>
      </c>
      <c r="R61" s="19" t="n">
        <v>0</v>
      </c>
      <c r="T61" s="19" t="n">
        <v>0</v>
      </c>
      <c r="U61" s="19" t="n">
        <v>0</v>
      </c>
      <c r="V61" s="19" t="n">
        <v>1</v>
      </c>
      <c r="W61" s="19" t="n">
        <v>0</v>
      </c>
      <c r="X61" s="19" t="n">
        <v>0</v>
      </c>
      <c r="Y61" s="19" t="n">
        <v>1</v>
      </c>
      <c r="Z61" s="19" t="n">
        <v>1</v>
      </c>
      <c r="AA61" s="24" t="s">
        <v>126</v>
      </c>
    </row>
    <row r="62" customFormat="false" ht="13.5" hidden="true" customHeight="false" outlineLevel="0" collapsed="false">
      <c r="A62" s="19" t="n">
        <v>3323</v>
      </c>
      <c r="B62" s="20" t="s">
        <v>31</v>
      </c>
      <c r="C62" s="20" t="s">
        <v>355</v>
      </c>
      <c r="D62" s="19" t="s">
        <v>361</v>
      </c>
      <c r="E62" s="20" t="s">
        <v>362</v>
      </c>
      <c r="F62" s="20" t="s">
        <v>363</v>
      </c>
      <c r="G62" s="21" t="s">
        <v>120</v>
      </c>
      <c r="H62" s="22" t="s">
        <v>121</v>
      </c>
      <c r="I62" s="19" t="s">
        <v>122</v>
      </c>
      <c r="J62" s="23" t="s">
        <v>364</v>
      </c>
      <c r="K62" s="22" t="s">
        <v>124</v>
      </c>
      <c r="L62" s="24" t="s">
        <v>365</v>
      </c>
      <c r="M62" s="19" t="n">
        <v>88</v>
      </c>
      <c r="N62" s="19" t="n">
        <v>86</v>
      </c>
      <c r="O62" s="25" t="n">
        <v>0.9773</v>
      </c>
      <c r="P62" s="19" t="n">
        <v>1</v>
      </c>
      <c r="Q62" s="19" t="n">
        <v>0</v>
      </c>
      <c r="R62" s="19" t="n">
        <v>0</v>
      </c>
      <c r="T62" s="19" t="n">
        <v>6</v>
      </c>
      <c r="U62" s="19" t="n">
        <v>0</v>
      </c>
      <c r="V62" s="19" t="n">
        <v>0</v>
      </c>
      <c r="W62" s="19" t="n">
        <v>2</v>
      </c>
      <c r="X62" s="19" t="n">
        <v>1</v>
      </c>
      <c r="Y62" s="19" t="n">
        <v>0</v>
      </c>
      <c r="Z62" s="19" t="n">
        <v>10</v>
      </c>
      <c r="AA62" s="24" t="s">
        <v>126</v>
      </c>
    </row>
    <row r="63" customFormat="false" ht="13.5" hidden="true" customHeight="false" outlineLevel="0" collapsed="false">
      <c r="A63" s="19" t="n">
        <v>25788</v>
      </c>
      <c r="B63" s="20" t="s">
        <v>31</v>
      </c>
      <c r="C63" s="20" t="s">
        <v>355</v>
      </c>
      <c r="D63" s="19" t="s">
        <v>366</v>
      </c>
      <c r="E63" s="20" t="s">
        <v>367</v>
      </c>
      <c r="F63" s="20" t="s">
        <v>368</v>
      </c>
      <c r="G63" s="21" t="s">
        <v>120</v>
      </c>
      <c r="H63" s="22" t="s">
        <v>121</v>
      </c>
      <c r="I63" s="19" t="s">
        <v>122</v>
      </c>
      <c r="J63" s="23" t="s">
        <v>369</v>
      </c>
      <c r="K63" s="22" t="s">
        <v>124</v>
      </c>
      <c r="L63" s="24" t="s">
        <v>370</v>
      </c>
      <c r="M63" s="19" t="n">
        <v>79</v>
      </c>
      <c r="N63" s="19" t="n">
        <v>69</v>
      </c>
      <c r="O63" s="25" t="n">
        <v>0.8734</v>
      </c>
      <c r="P63" s="19" t="n">
        <v>1</v>
      </c>
      <c r="Q63" s="19" t="n">
        <v>1</v>
      </c>
      <c r="R63" s="19" t="n">
        <v>0</v>
      </c>
      <c r="T63" s="19" t="n">
        <v>1</v>
      </c>
      <c r="U63" s="19" t="n">
        <v>0</v>
      </c>
      <c r="V63" s="19" t="n">
        <v>1</v>
      </c>
      <c r="W63" s="19" t="n">
        <v>2</v>
      </c>
      <c r="X63" s="19" t="n">
        <v>0</v>
      </c>
      <c r="Y63" s="19" t="n">
        <v>0</v>
      </c>
      <c r="Z63" s="19" t="n">
        <v>0</v>
      </c>
      <c r="AA63" s="24" t="s">
        <v>126</v>
      </c>
    </row>
    <row r="64" customFormat="false" ht="13.5" hidden="false" customHeight="false" outlineLevel="0" collapsed="false">
      <c r="A64" s="19" t="n">
        <v>26696</v>
      </c>
      <c r="B64" s="20" t="s">
        <v>31</v>
      </c>
      <c r="C64" s="20" t="s">
        <v>355</v>
      </c>
      <c r="D64" s="19" t="s">
        <v>371</v>
      </c>
      <c r="E64" s="20" t="s">
        <v>372</v>
      </c>
      <c r="F64" s="20" t="s">
        <v>373</v>
      </c>
      <c r="G64" s="21" t="s">
        <v>120</v>
      </c>
      <c r="H64" s="22" t="s">
        <v>121</v>
      </c>
      <c r="I64" s="19" t="s">
        <v>122</v>
      </c>
      <c r="J64" s="23" t="s">
        <v>374</v>
      </c>
      <c r="K64" s="22" t="s">
        <v>124</v>
      </c>
      <c r="L64" s="24" t="s">
        <v>375</v>
      </c>
      <c r="M64" s="19" t="n">
        <v>35</v>
      </c>
      <c r="N64" s="19" t="n">
        <v>35</v>
      </c>
      <c r="O64" s="25" t="n">
        <v>1</v>
      </c>
      <c r="P64" s="19" t="n">
        <v>1</v>
      </c>
      <c r="Q64" s="19" t="n">
        <v>1</v>
      </c>
      <c r="R64" s="19" t="n">
        <v>1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24" t="s">
        <v>126</v>
      </c>
    </row>
    <row r="65" customFormat="false" ht="13.5" hidden="true" customHeight="false" outlineLevel="0" collapsed="false">
      <c r="A65" s="19" t="n">
        <v>3377</v>
      </c>
      <c r="B65" s="20" t="s">
        <v>31</v>
      </c>
      <c r="C65" s="20" t="s">
        <v>355</v>
      </c>
      <c r="D65" s="19" t="s">
        <v>376</v>
      </c>
      <c r="E65" s="20" t="s">
        <v>377</v>
      </c>
      <c r="F65" s="20" t="s">
        <v>378</v>
      </c>
      <c r="G65" s="21" t="s">
        <v>120</v>
      </c>
      <c r="H65" s="22" t="s">
        <v>121</v>
      </c>
      <c r="I65" s="19" t="s">
        <v>171</v>
      </c>
      <c r="J65" s="23" t="s">
        <v>379</v>
      </c>
      <c r="K65" s="22" t="s">
        <v>124</v>
      </c>
      <c r="L65" s="0" t="s">
        <v>380</v>
      </c>
      <c r="M65" s="19" t="n">
        <v>66</v>
      </c>
      <c r="N65" s="19" t="n">
        <v>66</v>
      </c>
      <c r="O65" s="25" t="n">
        <v>1</v>
      </c>
      <c r="P65" s="19" t="n">
        <v>1</v>
      </c>
      <c r="Q65" s="19" t="n">
        <v>1</v>
      </c>
      <c r="R65" s="19" t="n">
        <v>1</v>
      </c>
      <c r="T65" s="19" t="n">
        <v>6</v>
      </c>
      <c r="U65" s="19" t="n">
        <v>1</v>
      </c>
      <c r="V65" s="19" t="n">
        <v>1</v>
      </c>
      <c r="W65" s="19" t="n">
        <v>6</v>
      </c>
      <c r="X65" s="19" t="n">
        <v>1</v>
      </c>
      <c r="Y65" s="19" t="n">
        <v>1</v>
      </c>
      <c r="Z65" s="19" t="n">
        <v>7</v>
      </c>
      <c r="AA65" s="24" t="s">
        <v>126</v>
      </c>
    </row>
    <row r="66" customFormat="false" ht="13.5" hidden="true" customHeight="false" outlineLevel="0" collapsed="false">
      <c r="A66" s="19" t="n">
        <v>4613</v>
      </c>
      <c r="B66" s="20" t="s">
        <v>31</v>
      </c>
      <c r="C66" s="20" t="s">
        <v>355</v>
      </c>
      <c r="D66" s="19" t="s">
        <v>381</v>
      </c>
      <c r="E66" s="20" t="s">
        <v>362</v>
      </c>
      <c r="F66" s="20" t="s">
        <v>382</v>
      </c>
      <c r="G66" s="21" t="s">
        <v>120</v>
      </c>
      <c r="H66" s="22" t="s">
        <v>121</v>
      </c>
      <c r="I66" s="19" t="s">
        <v>171</v>
      </c>
      <c r="J66" s="23" t="s">
        <v>364</v>
      </c>
      <c r="K66" s="22" t="s">
        <v>124</v>
      </c>
      <c r="L66" s="24" t="s">
        <v>365</v>
      </c>
      <c r="M66" s="19" t="n">
        <v>109</v>
      </c>
      <c r="N66" s="19" t="n">
        <v>109</v>
      </c>
      <c r="O66" s="25" t="n">
        <v>1</v>
      </c>
      <c r="P66" s="19" t="n">
        <v>1</v>
      </c>
      <c r="Q66" s="19" t="n">
        <v>0</v>
      </c>
      <c r="R66" s="19" t="n">
        <v>0</v>
      </c>
      <c r="T66" s="19" t="n">
        <v>6</v>
      </c>
      <c r="U66" s="19" t="n">
        <v>0</v>
      </c>
      <c r="V66" s="19" t="n">
        <v>0</v>
      </c>
      <c r="W66" s="19" t="n">
        <v>2</v>
      </c>
      <c r="X66" s="19" t="n">
        <v>1</v>
      </c>
      <c r="Y66" s="19" t="n">
        <v>0</v>
      </c>
      <c r="Z66" s="19" t="n">
        <v>8</v>
      </c>
      <c r="AA66" s="24" t="s">
        <v>126</v>
      </c>
    </row>
    <row r="67" customFormat="false" ht="13.5" hidden="true" customHeight="false" outlineLevel="0" collapsed="false">
      <c r="A67" s="19" t="n">
        <v>24106</v>
      </c>
      <c r="B67" s="20" t="s">
        <v>31</v>
      </c>
      <c r="C67" s="20" t="s">
        <v>355</v>
      </c>
      <c r="D67" s="19" t="s">
        <v>383</v>
      </c>
      <c r="E67" s="20" t="s">
        <v>367</v>
      </c>
      <c r="F67" s="20" t="s">
        <v>384</v>
      </c>
      <c r="G67" s="21" t="s">
        <v>120</v>
      </c>
      <c r="H67" s="22" t="s">
        <v>121</v>
      </c>
      <c r="I67" s="19" t="s">
        <v>171</v>
      </c>
      <c r="J67" s="23" t="s">
        <v>369</v>
      </c>
      <c r="K67" s="22" t="s">
        <v>124</v>
      </c>
      <c r="L67" s="24" t="s">
        <v>370</v>
      </c>
      <c r="M67" s="19" t="n">
        <v>60</v>
      </c>
      <c r="N67" s="19" t="n">
        <v>59</v>
      </c>
      <c r="O67" s="25" t="n">
        <v>0.9833</v>
      </c>
      <c r="P67" s="19" t="n">
        <v>1</v>
      </c>
      <c r="Q67" s="19" t="n">
        <v>5</v>
      </c>
      <c r="R67" s="19" t="n">
        <v>0</v>
      </c>
      <c r="T67" s="19" t="n">
        <v>0</v>
      </c>
      <c r="U67" s="19" t="n">
        <v>2</v>
      </c>
      <c r="V67" s="19" t="n">
        <v>1</v>
      </c>
      <c r="W67" s="19" t="n">
        <v>1</v>
      </c>
      <c r="X67" s="19" t="n">
        <v>0</v>
      </c>
      <c r="Y67" s="19" t="n">
        <v>0</v>
      </c>
      <c r="Z67" s="19" t="n">
        <v>0</v>
      </c>
      <c r="AA67" s="24" t="s">
        <v>126</v>
      </c>
    </row>
    <row r="68" customFormat="false" ht="13.5" hidden="true" customHeight="false" outlineLevel="0" collapsed="false">
      <c r="A68" s="19" t="n">
        <v>397</v>
      </c>
      <c r="B68" s="20" t="s">
        <v>31</v>
      </c>
      <c r="C68" s="20" t="s">
        <v>355</v>
      </c>
      <c r="D68" s="19" t="s">
        <v>385</v>
      </c>
      <c r="E68" s="20" t="s">
        <v>357</v>
      </c>
      <c r="F68" s="20" t="s">
        <v>386</v>
      </c>
      <c r="G68" s="21" t="s">
        <v>120</v>
      </c>
      <c r="H68" s="22" t="s">
        <v>121</v>
      </c>
      <c r="I68" s="19" t="s">
        <v>136</v>
      </c>
      <c r="J68" s="23" t="s">
        <v>359</v>
      </c>
      <c r="K68" s="22" t="s">
        <v>124</v>
      </c>
      <c r="L68" s="24" t="s">
        <v>360</v>
      </c>
      <c r="M68" s="19" t="n">
        <v>99</v>
      </c>
      <c r="N68" s="19" t="n">
        <v>99</v>
      </c>
      <c r="O68" s="25" t="n">
        <v>1</v>
      </c>
      <c r="P68" s="19" t="n">
        <v>1</v>
      </c>
      <c r="Q68" s="19" t="n">
        <v>1</v>
      </c>
      <c r="R68" s="19" t="n">
        <v>0</v>
      </c>
      <c r="T68" s="19" t="n">
        <v>0</v>
      </c>
      <c r="U68" s="19" t="n">
        <v>0</v>
      </c>
      <c r="V68" s="19" t="n">
        <v>1</v>
      </c>
      <c r="W68" s="19" t="n">
        <v>0</v>
      </c>
      <c r="X68" s="19" t="n">
        <v>0</v>
      </c>
      <c r="Y68" s="19" t="n">
        <v>0</v>
      </c>
      <c r="Z68" s="19" t="n">
        <v>1</v>
      </c>
      <c r="AA68" s="24" t="s">
        <v>126</v>
      </c>
    </row>
    <row r="69" customFormat="false" ht="13.5" hidden="true" customHeight="false" outlineLevel="0" collapsed="false">
      <c r="A69" s="19" t="n">
        <v>22003</v>
      </c>
      <c r="B69" s="20" t="s">
        <v>31</v>
      </c>
      <c r="C69" s="20" t="s">
        <v>355</v>
      </c>
      <c r="D69" s="19" t="s">
        <v>387</v>
      </c>
      <c r="E69" s="20" t="s">
        <v>357</v>
      </c>
      <c r="F69" s="20" t="s">
        <v>388</v>
      </c>
      <c r="G69" s="21" t="s">
        <v>120</v>
      </c>
      <c r="H69" s="22" t="s">
        <v>121</v>
      </c>
      <c r="I69" s="19" t="s">
        <v>136</v>
      </c>
      <c r="J69" s="23" t="s">
        <v>389</v>
      </c>
      <c r="K69" s="22" t="s">
        <v>124</v>
      </c>
      <c r="L69" s="24" t="s">
        <v>390</v>
      </c>
      <c r="M69" s="19" t="n">
        <v>84</v>
      </c>
      <c r="N69" s="19" t="n">
        <v>84</v>
      </c>
      <c r="O69" s="25" t="n">
        <v>1</v>
      </c>
      <c r="P69" s="19" t="n">
        <v>1</v>
      </c>
      <c r="Q69" s="19" t="n">
        <v>1</v>
      </c>
      <c r="R69" s="19" t="n">
        <v>1</v>
      </c>
      <c r="T69" s="19" t="n">
        <v>0</v>
      </c>
      <c r="U69" s="19" t="n">
        <v>0</v>
      </c>
      <c r="V69" s="19" t="n">
        <v>0</v>
      </c>
      <c r="W69" s="19" t="n">
        <v>1</v>
      </c>
      <c r="X69" s="19" t="n">
        <v>0</v>
      </c>
      <c r="Y69" s="19" t="n">
        <v>0</v>
      </c>
      <c r="Z69" s="19" t="n">
        <v>1</v>
      </c>
      <c r="AA69" s="24" t="s">
        <v>126</v>
      </c>
    </row>
    <row r="70" customFormat="false" ht="13.5" hidden="false" customHeight="false" outlineLevel="0" collapsed="false">
      <c r="A70" s="19" t="n">
        <v>23287</v>
      </c>
      <c r="B70" s="20" t="s">
        <v>31</v>
      </c>
      <c r="C70" s="20" t="s">
        <v>355</v>
      </c>
      <c r="D70" s="19" t="s">
        <v>391</v>
      </c>
      <c r="E70" s="20" t="s">
        <v>392</v>
      </c>
      <c r="F70" s="20" t="s">
        <v>393</v>
      </c>
      <c r="G70" s="21" t="s">
        <v>120</v>
      </c>
      <c r="H70" s="22" t="s">
        <v>121</v>
      </c>
      <c r="I70" s="19" t="s">
        <v>136</v>
      </c>
      <c r="J70" s="23" t="s">
        <v>394</v>
      </c>
      <c r="K70" s="22" t="s">
        <v>124</v>
      </c>
      <c r="L70" s="24" t="s">
        <v>395</v>
      </c>
      <c r="M70" s="19" t="n">
        <v>56</v>
      </c>
      <c r="N70" s="19" t="n">
        <v>56</v>
      </c>
      <c r="O70" s="25" t="n">
        <v>1</v>
      </c>
      <c r="P70" s="19" t="n">
        <v>0</v>
      </c>
      <c r="Q70" s="19" t="n">
        <v>0</v>
      </c>
      <c r="R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24" t="s">
        <v>126</v>
      </c>
    </row>
    <row r="71" customFormat="false" ht="13.5" hidden="true" customHeight="false" outlineLevel="0" collapsed="false">
      <c r="A71" s="19" t="n">
        <v>11090</v>
      </c>
      <c r="B71" s="20" t="s">
        <v>31</v>
      </c>
      <c r="C71" s="20" t="s">
        <v>355</v>
      </c>
      <c r="D71" s="19" t="s">
        <v>396</v>
      </c>
      <c r="E71" s="20" t="s">
        <v>397</v>
      </c>
      <c r="F71" s="20" t="s">
        <v>398</v>
      </c>
      <c r="G71" s="21" t="s">
        <v>120</v>
      </c>
      <c r="H71" s="22" t="s">
        <v>121</v>
      </c>
      <c r="I71" s="19" t="s">
        <v>147</v>
      </c>
      <c r="J71" s="23" t="s">
        <v>399</v>
      </c>
      <c r="K71" s="22" t="s">
        <v>124</v>
      </c>
      <c r="L71" s="24" t="s">
        <v>400</v>
      </c>
      <c r="M71" s="19" t="n">
        <v>56</v>
      </c>
      <c r="N71" s="19" t="n">
        <v>52</v>
      </c>
      <c r="O71" s="25" t="n">
        <v>0.9286</v>
      </c>
      <c r="P71" s="19" t="n">
        <v>1</v>
      </c>
      <c r="Q71" s="19" t="n">
        <v>1</v>
      </c>
      <c r="R71" s="19" t="n">
        <v>0</v>
      </c>
      <c r="S71" s="24" t="s">
        <v>109</v>
      </c>
      <c r="T71" s="19" t="n">
        <v>3</v>
      </c>
      <c r="U71" s="19" t="n">
        <v>0</v>
      </c>
      <c r="V71" s="19" t="n">
        <v>3</v>
      </c>
      <c r="W71" s="19" t="n">
        <v>0</v>
      </c>
      <c r="X71" s="19" t="n">
        <v>1</v>
      </c>
      <c r="Y71" s="19" t="n">
        <v>0</v>
      </c>
      <c r="Z71" s="19" t="n">
        <v>0</v>
      </c>
      <c r="AA71" s="24" t="s">
        <v>126</v>
      </c>
      <c r="AB71" s="24" t="s">
        <v>401</v>
      </c>
    </row>
    <row r="72" customFormat="false" ht="13.5" hidden="true" customHeight="false" outlineLevel="0" collapsed="false">
      <c r="A72" s="19" t="n">
        <v>13421</v>
      </c>
      <c r="B72" s="20" t="s">
        <v>31</v>
      </c>
      <c r="C72" s="20" t="s">
        <v>355</v>
      </c>
      <c r="D72" s="19" t="s">
        <v>402</v>
      </c>
      <c r="E72" s="20" t="s">
        <v>403</v>
      </c>
      <c r="F72" s="20" t="s">
        <v>404</v>
      </c>
      <c r="G72" s="21" t="s">
        <v>120</v>
      </c>
      <c r="H72" s="22" t="s">
        <v>121</v>
      </c>
      <c r="I72" s="19" t="s">
        <v>207</v>
      </c>
      <c r="J72" s="23" t="s">
        <v>389</v>
      </c>
      <c r="K72" s="22" t="s">
        <v>124</v>
      </c>
      <c r="L72" s="24" t="s">
        <v>405</v>
      </c>
      <c r="M72" s="19" t="n">
        <v>64</v>
      </c>
      <c r="N72" s="19" t="n">
        <v>64</v>
      </c>
      <c r="O72" s="25" t="n">
        <v>1</v>
      </c>
      <c r="P72" s="19" t="n">
        <v>1</v>
      </c>
      <c r="Q72" s="19" t="n">
        <v>1</v>
      </c>
      <c r="R72" s="19" t="n">
        <v>2</v>
      </c>
      <c r="T72" s="19" t="n">
        <v>0</v>
      </c>
      <c r="U72" s="19" t="n">
        <v>0</v>
      </c>
      <c r="V72" s="19" t="n">
        <v>2</v>
      </c>
      <c r="W72" s="19" t="n">
        <v>0</v>
      </c>
      <c r="X72" s="19" t="n">
        <v>0</v>
      </c>
      <c r="Y72" s="19" t="n">
        <v>0</v>
      </c>
      <c r="Z72" s="19" t="n">
        <v>1</v>
      </c>
      <c r="AA72" s="24" t="s">
        <v>126</v>
      </c>
    </row>
    <row r="73" customFormat="false" ht="13.5" hidden="true" customHeight="false" outlineLevel="0" collapsed="false">
      <c r="A73" s="19" t="n">
        <v>14459</v>
      </c>
      <c r="B73" s="20" t="s">
        <v>31</v>
      </c>
      <c r="C73" s="20" t="s">
        <v>355</v>
      </c>
      <c r="D73" s="19" t="s">
        <v>406</v>
      </c>
      <c r="E73" s="20" t="s">
        <v>403</v>
      </c>
      <c r="F73" s="20" t="s">
        <v>407</v>
      </c>
      <c r="G73" s="21" t="s">
        <v>120</v>
      </c>
      <c r="H73" s="22" t="s">
        <v>121</v>
      </c>
      <c r="I73" s="19" t="s">
        <v>207</v>
      </c>
      <c r="J73" s="23" t="s">
        <v>359</v>
      </c>
      <c r="K73" s="22" t="s">
        <v>124</v>
      </c>
      <c r="L73" s="24" t="s">
        <v>408</v>
      </c>
      <c r="M73" s="19" t="n">
        <v>62</v>
      </c>
      <c r="N73" s="19" t="n">
        <v>62</v>
      </c>
      <c r="O73" s="25" t="n">
        <v>1</v>
      </c>
      <c r="P73" s="19" t="n">
        <v>1</v>
      </c>
      <c r="Q73" s="19" t="n">
        <v>1</v>
      </c>
      <c r="R73" s="19" t="n">
        <v>0</v>
      </c>
      <c r="T73" s="19" t="n">
        <v>0</v>
      </c>
      <c r="U73" s="19" t="n">
        <v>0</v>
      </c>
      <c r="V73" s="19" t="n">
        <v>1</v>
      </c>
      <c r="W73" s="19" t="n">
        <v>0</v>
      </c>
      <c r="X73" s="19" t="n">
        <v>0</v>
      </c>
      <c r="Y73" s="19" t="n">
        <v>0</v>
      </c>
      <c r="Z73" s="19" t="n">
        <v>1</v>
      </c>
      <c r="AA73" s="24" t="s">
        <v>126</v>
      </c>
    </row>
    <row r="74" customFormat="false" ht="13.5" hidden="true" customHeight="false" outlineLevel="0" collapsed="false">
      <c r="A74" s="19" t="n">
        <v>1189</v>
      </c>
      <c r="B74" s="20" t="s">
        <v>31</v>
      </c>
      <c r="C74" s="20" t="s">
        <v>35</v>
      </c>
      <c r="D74" s="19" t="s">
        <v>409</v>
      </c>
      <c r="E74" s="20" t="s">
        <v>410</v>
      </c>
      <c r="F74" s="20" t="s">
        <v>411</v>
      </c>
      <c r="G74" s="21" t="s">
        <v>120</v>
      </c>
      <c r="H74" s="22" t="s">
        <v>121</v>
      </c>
      <c r="I74" s="19" t="s">
        <v>122</v>
      </c>
      <c r="J74" s="23" t="s">
        <v>412</v>
      </c>
      <c r="K74" s="22" t="s">
        <v>124</v>
      </c>
      <c r="L74" s="24" t="s">
        <v>413</v>
      </c>
      <c r="M74" s="19" t="n">
        <v>94</v>
      </c>
      <c r="N74" s="19" t="n">
        <v>94</v>
      </c>
      <c r="O74" s="25" t="n">
        <v>1</v>
      </c>
      <c r="P74" s="19" t="n">
        <v>2</v>
      </c>
      <c r="Q74" s="19" t="n">
        <v>1</v>
      </c>
      <c r="R74" s="19" t="n">
        <v>0</v>
      </c>
      <c r="T74" s="19" t="n">
        <v>3</v>
      </c>
      <c r="U74" s="19" t="n">
        <v>0</v>
      </c>
      <c r="V74" s="19" t="n">
        <v>0</v>
      </c>
      <c r="W74" s="19" t="n">
        <v>0</v>
      </c>
      <c r="X74" s="19" t="n">
        <v>1</v>
      </c>
      <c r="Y74" s="19" t="n">
        <v>0</v>
      </c>
      <c r="Z74" s="19" t="n">
        <v>5</v>
      </c>
      <c r="AA74" s="24" t="s">
        <v>126</v>
      </c>
    </row>
    <row r="75" customFormat="false" ht="13.5" hidden="false" customHeight="false" outlineLevel="0" collapsed="false">
      <c r="A75" s="19" t="n">
        <v>74141</v>
      </c>
      <c r="B75" s="20" t="s">
        <v>31</v>
      </c>
      <c r="C75" s="20" t="s">
        <v>35</v>
      </c>
      <c r="D75" s="19" t="s">
        <v>414</v>
      </c>
      <c r="E75" s="20" t="s">
        <v>415</v>
      </c>
      <c r="F75" s="20" t="s">
        <v>416</v>
      </c>
      <c r="G75" s="21" t="s">
        <v>120</v>
      </c>
      <c r="H75" s="22" t="s">
        <v>121</v>
      </c>
      <c r="I75" s="19" t="s">
        <v>122</v>
      </c>
      <c r="J75" s="23" t="s">
        <v>417</v>
      </c>
      <c r="K75" s="22" t="s">
        <v>124</v>
      </c>
      <c r="L75" s="24" t="s">
        <v>418</v>
      </c>
      <c r="M75" s="19" t="n">
        <v>21</v>
      </c>
      <c r="N75" s="19" t="n">
        <v>21</v>
      </c>
      <c r="O75" s="25" t="n">
        <v>1</v>
      </c>
      <c r="P75" s="19" t="n">
        <v>0</v>
      </c>
      <c r="Q75" s="19" t="n">
        <v>1</v>
      </c>
      <c r="R75" s="19" t="n">
        <v>0</v>
      </c>
      <c r="T75" s="19" t="n">
        <v>0</v>
      </c>
      <c r="U75" s="19" t="n">
        <v>0</v>
      </c>
      <c r="V75" s="19" t="n">
        <v>1</v>
      </c>
      <c r="W75" s="19" t="n">
        <v>0</v>
      </c>
      <c r="X75" s="19" t="n">
        <v>0</v>
      </c>
      <c r="Y75" s="19" t="n">
        <v>0</v>
      </c>
      <c r="Z75" s="19" t="n">
        <v>0</v>
      </c>
      <c r="AA75" s="24" t="s">
        <v>140</v>
      </c>
    </row>
    <row r="76" customFormat="false" ht="13.5" hidden="true" customHeight="false" outlineLevel="0" collapsed="false">
      <c r="A76" s="19" t="n">
        <v>74290</v>
      </c>
      <c r="B76" s="20" t="s">
        <v>31</v>
      </c>
      <c r="C76" s="20" t="s">
        <v>35</v>
      </c>
      <c r="D76" s="19" t="s">
        <v>419</v>
      </c>
      <c r="E76" s="20" t="s">
        <v>415</v>
      </c>
      <c r="F76" s="20" t="s">
        <v>420</v>
      </c>
      <c r="G76" s="21" t="s">
        <v>120</v>
      </c>
      <c r="H76" s="22" t="s">
        <v>121</v>
      </c>
      <c r="I76" s="19" t="s">
        <v>122</v>
      </c>
      <c r="J76" s="23" t="s">
        <v>421</v>
      </c>
      <c r="K76" s="22" t="s">
        <v>124</v>
      </c>
      <c r="L76" s="24" t="s">
        <v>422</v>
      </c>
      <c r="M76" s="19" t="n">
        <v>19</v>
      </c>
      <c r="N76" s="19" t="n">
        <v>19</v>
      </c>
      <c r="O76" s="25" t="n">
        <v>1</v>
      </c>
      <c r="P76" s="19" t="n">
        <v>1</v>
      </c>
      <c r="Q76" s="19" t="n">
        <v>1</v>
      </c>
      <c r="R76" s="19" t="n">
        <v>0</v>
      </c>
      <c r="T76" s="19" t="n">
        <v>1</v>
      </c>
      <c r="U76" s="19" t="n">
        <v>0</v>
      </c>
      <c r="V76" s="19" t="n">
        <v>1</v>
      </c>
      <c r="W76" s="19" t="n">
        <v>3</v>
      </c>
      <c r="X76" s="19" t="n">
        <v>0</v>
      </c>
      <c r="Y76" s="19" t="n">
        <v>0</v>
      </c>
      <c r="Z76" s="19" t="n">
        <v>2</v>
      </c>
      <c r="AA76" s="24" t="s">
        <v>140</v>
      </c>
    </row>
    <row r="77" customFormat="false" ht="13.5" hidden="false" customHeight="false" outlineLevel="0" collapsed="false">
      <c r="A77" s="19" t="n">
        <v>74351</v>
      </c>
      <c r="B77" s="20" t="s">
        <v>31</v>
      </c>
      <c r="C77" s="20" t="s">
        <v>35</v>
      </c>
      <c r="D77" s="19" t="s">
        <v>423</v>
      </c>
      <c r="E77" s="20" t="s">
        <v>415</v>
      </c>
      <c r="F77" s="20" t="s">
        <v>424</v>
      </c>
      <c r="G77" s="21" t="s">
        <v>120</v>
      </c>
      <c r="H77" s="22" t="s">
        <v>121</v>
      </c>
      <c r="I77" s="19" t="s">
        <v>122</v>
      </c>
      <c r="J77" s="23" t="s">
        <v>425</v>
      </c>
      <c r="K77" s="22" t="s">
        <v>124</v>
      </c>
      <c r="L77" s="24" t="s">
        <v>426</v>
      </c>
      <c r="M77" s="19" t="n">
        <v>24</v>
      </c>
      <c r="N77" s="19" t="n">
        <v>23</v>
      </c>
      <c r="O77" s="25" t="n">
        <v>0.9583</v>
      </c>
      <c r="P77" s="19" t="n">
        <v>0</v>
      </c>
      <c r="Q77" s="19" t="n">
        <v>1</v>
      </c>
      <c r="R77" s="19" t="n">
        <v>0</v>
      </c>
      <c r="T77" s="19" t="n">
        <v>0</v>
      </c>
      <c r="U77" s="19" t="n">
        <v>0</v>
      </c>
      <c r="V77" s="19" t="n">
        <v>1</v>
      </c>
      <c r="W77" s="19" t="n">
        <v>0</v>
      </c>
      <c r="X77" s="19" t="n">
        <v>0</v>
      </c>
      <c r="Y77" s="19" t="n">
        <v>0</v>
      </c>
      <c r="Z77" s="19" t="n">
        <v>0</v>
      </c>
      <c r="AA77" s="24" t="s">
        <v>140</v>
      </c>
    </row>
    <row r="78" customFormat="false" ht="13.5" hidden="true" customHeight="false" outlineLevel="0" collapsed="false">
      <c r="A78" s="19" t="n">
        <v>100719</v>
      </c>
      <c r="B78" s="20" t="s">
        <v>31</v>
      </c>
      <c r="C78" s="20" t="s">
        <v>35</v>
      </c>
      <c r="D78" s="19" t="s">
        <v>427</v>
      </c>
      <c r="E78" s="20" t="s">
        <v>428</v>
      </c>
      <c r="F78" s="20" t="s">
        <v>429</v>
      </c>
      <c r="G78" s="21" t="s">
        <v>120</v>
      </c>
      <c r="H78" s="22" t="s">
        <v>121</v>
      </c>
      <c r="I78" s="19" t="s">
        <v>122</v>
      </c>
      <c r="J78" s="23" t="s">
        <v>430</v>
      </c>
      <c r="K78" s="22" t="s">
        <v>124</v>
      </c>
      <c r="L78" s="24" t="s">
        <v>431</v>
      </c>
      <c r="M78" s="19" t="n">
        <v>26</v>
      </c>
      <c r="N78" s="19" t="n">
        <v>24</v>
      </c>
      <c r="O78" s="25" t="n">
        <v>0.9231</v>
      </c>
      <c r="P78" s="19" t="n">
        <v>0</v>
      </c>
      <c r="Q78" s="19" t="n">
        <v>1</v>
      </c>
      <c r="R78" s="19" t="n">
        <v>0</v>
      </c>
      <c r="T78" s="19" t="n">
        <v>1</v>
      </c>
      <c r="U78" s="19" t="n">
        <v>0</v>
      </c>
      <c r="V78" s="19" t="n">
        <v>1</v>
      </c>
      <c r="W78" s="19" t="n">
        <v>0</v>
      </c>
      <c r="X78" s="19" t="n">
        <v>0</v>
      </c>
      <c r="Y78" s="19" t="n">
        <v>0</v>
      </c>
      <c r="Z78" s="19" t="n">
        <v>0</v>
      </c>
      <c r="AA78" s="24" t="s">
        <v>126</v>
      </c>
    </row>
    <row r="79" customFormat="false" ht="13.5" hidden="true" customHeight="false" outlineLevel="0" collapsed="false">
      <c r="A79" s="19" t="n">
        <v>100771</v>
      </c>
      <c r="B79" s="20" t="s">
        <v>31</v>
      </c>
      <c r="C79" s="20" t="s">
        <v>35</v>
      </c>
      <c r="D79" s="19" t="s">
        <v>432</v>
      </c>
      <c r="E79" s="20" t="s">
        <v>428</v>
      </c>
      <c r="F79" s="20" t="s">
        <v>433</v>
      </c>
      <c r="G79" s="21" t="s">
        <v>120</v>
      </c>
      <c r="H79" s="22" t="s">
        <v>121</v>
      </c>
      <c r="I79" s="19" t="s">
        <v>122</v>
      </c>
      <c r="J79" s="23" t="s">
        <v>434</v>
      </c>
      <c r="K79" s="22" t="s">
        <v>124</v>
      </c>
      <c r="L79" s="24" t="s">
        <v>435</v>
      </c>
      <c r="M79" s="19" t="n">
        <v>24</v>
      </c>
      <c r="N79" s="19" t="n">
        <v>24</v>
      </c>
      <c r="O79" s="25" t="n">
        <v>1</v>
      </c>
      <c r="P79" s="19" t="n">
        <v>1</v>
      </c>
      <c r="Q79" s="19" t="n">
        <v>1</v>
      </c>
      <c r="R79" s="19" t="n">
        <v>4</v>
      </c>
      <c r="T79" s="19" t="n">
        <v>1</v>
      </c>
      <c r="U79" s="19" t="n">
        <v>0</v>
      </c>
      <c r="V79" s="19" t="n">
        <v>6</v>
      </c>
      <c r="W79" s="19" t="n">
        <v>2</v>
      </c>
      <c r="X79" s="19" t="n">
        <v>1</v>
      </c>
      <c r="Y79" s="19" t="n">
        <v>1</v>
      </c>
      <c r="Z79" s="19" t="n">
        <v>2</v>
      </c>
      <c r="AA79" s="24" t="s">
        <v>126</v>
      </c>
    </row>
    <row r="80" customFormat="false" ht="13.5" hidden="true" customHeight="false" outlineLevel="0" collapsed="false">
      <c r="A80" s="19" t="n">
        <v>34136</v>
      </c>
      <c r="B80" s="20" t="s">
        <v>31</v>
      </c>
      <c r="C80" s="20" t="s">
        <v>35</v>
      </c>
      <c r="D80" s="19" t="s">
        <v>436</v>
      </c>
      <c r="E80" s="20" t="s">
        <v>437</v>
      </c>
      <c r="F80" s="20" t="s">
        <v>438</v>
      </c>
      <c r="G80" s="21" t="s">
        <v>120</v>
      </c>
      <c r="H80" s="22" t="s">
        <v>121</v>
      </c>
      <c r="I80" s="19" t="s">
        <v>122</v>
      </c>
      <c r="J80" s="23" t="s">
        <v>439</v>
      </c>
      <c r="K80" s="22" t="s">
        <v>124</v>
      </c>
      <c r="L80" s="24" t="s">
        <v>440</v>
      </c>
      <c r="M80" s="19" t="n">
        <v>37</v>
      </c>
      <c r="N80" s="19" t="n">
        <v>37</v>
      </c>
      <c r="O80" s="25" t="n">
        <v>1</v>
      </c>
      <c r="P80" s="19" t="n">
        <v>1</v>
      </c>
      <c r="Q80" s="19" t="n">
        <v>1</v>
      </c>
      <c r="R80" s="19" t="n">
        <v>0</v>
      </c>
      <c r="T80" s="19" t="n">
        <v>2</v>
      </c>
      <c r="U80" s="19" t="n">
        <v>0</v>
      </c>
      <c r="V80" s="19" t="n">
        <v>1</v>
      </c>
      <c r="W80" s="19" t="n">
        <v>0</v>
      </c>
      <c r="X80" s="19" t="n">
        <v>0</v>
      </c>
      <c r="Y80" s="19" t="n">
        <v>0</v>
      </c>
      <c r="Z80" s="19" t="n">
        <v>2</v>
      </c>
      <c r="AA80" s="24" t="s">
        <v>140</v>
      </c>
    </row>
    <row r="81" customFormat="false" ht="13.5" hidden="false" customHeight="false" outlineLevel="0" collapsed="false">
      <c r="A81" s="19" t="n">
        <v>74227</v>
      </c>
      <c r="B81" s="20" t="s">
        <v>31</v>
      </c>
      <c r="C81" s="20" t="s">
        <v>35</v>
      </c>
      <c r="D81" s="19" t="s">
        <v>441</v>
      </c>
      <c r="E81" s="20" t="s">
        <v>415</v>
      </c>
      <c r="F81" s="20" t="s">
        <v>442</v>
      </c>
      <c r="G81" s="21" t="s">
        <v>120</v>
      </c>
      <c r="H81" s="22" t="s">
        <v>121</v>
      </c>
      <c r="I81" s="19" t="s">
        <v>171</v>
      </c>
      <c r="J81" s="23" t="s">
        <v>443</v>
      </c>
      <c r="K81" s="22" t="s">
        <v>124</v>
      </c>
      <c r="L81" s="24" t="s">
        <v>437</v>
      </c>
      <c r="M81" s="19" t="n">
        <v>20</v>
      </c>
      <c r="N81" s="19" t="n">
        <v>20</v>
      </c>
      <c r="O81" s="25" t="n">
        <v>1</v>
      </c>
      <c r="P81" s="19" t="n">
        <v>1</v>
      </c>
      <c r="Q81" s="19" t="n">
        <v>1</v>
      </c>
      <c r="R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24" t="s">
        <v>126</v>
      </c>
    </row>
    <row r="82" customFormat="false" ht="13.5" hidden="true" customHeight="false" outlineLevel="0" collapsed="false">
      <c r="A82" s="19" t="n">
        <v>91396</v>
      </c>
      <c r="B82" s="20" t="s">
        <v>31</v>
      </c>
      <c r="C82" s="20" t="s">
        <v>35</v>
      </c>
      <c r="D82" s="19" t="s">
        <v>444</v>
      </c>
      <c r="E82" s="20" t="s">
        <v>445</v>
      </c>
      <c r="F82" s="20" t="s">
        <v>446</v>
      </c>
      <c r="G82" s="21" t="s">
        <v>120</v>
      </c>
      <c r="H82" s="22" t="s">
        <v>121</v>
      </c>
      <c r="I82" s="19" t="s">
        <v>171</v>
      </c>
      <c r="J82" s="23" t="s">
        <v>439</v>
      </c>
      <c r="K82" s="22" t="s">
        <v>124</v>
      </c>
      <c r="L82" s="24" t="s">
        <v>447</v>
      </c>
      <c r="M82" s="19" t="n">
        <v>25</v>
      </c>
      <c r="N82" s="19" t="n">
        <v>25</v>
      </c>
      <c r="O82" s="25" t="n">
        <v>1</v>
      </c>
      <c r="P82" s="19" t="n">
        <v>1</v>
      </c>
      <c r="Q82" s="19" t="n">
        <v>1</v>
      </c>
      <c r="R82" s="19" t="n">
        <v>0</v>
      </c>
      <c r="T82" s="19" t="n">
        <v>2</v>
      </c>
      <c r="U82" s="19" t="n">
        <v>0</v>
      </c>
      <c r="V82" s="19" t="n">
        <v>1</v>
      </c>
      <c r="W82" s="19" t="n">
        <v>2</v>
      </c>
      <c r="X82" s="19" t="n">
        <v>0</v>
      </c>
      <c r="Y82" s="19" t="n">
        <v>0</v>
      </c>
      <c r="Z82" s="19" t="n">
        <v>2</v>
      </c>
      <c r="AA82" s="24" t="s">
        <v>140</v>
      </c>
    </row>
    <row r="83" customFormat="false" ht="13.5" hidden="true" customHeight="false" outlineLevel="0" collapsed="false">
      <c r="A83" s="19" t="n">
        <v>31996</v>
      </c>
      <c r="B83" s="20" t="s">
        <v>31</v>
      </c>
      <c r="C83" s="20" t="s">
        <v>35</v>
      </c>
      <c r="D83" s="19" t="s">
        <v>448</v>
      </c>
      <c r="E83" s="20" t="s">
        <v>437</v>
      </c>
      <c r="F83" s="20" t="s">
        <v>438</v>
      </c>
      <c r="G83" s="21" t="s">
        <v>120</v>
      </c>
      <c r="H83" s="22" t="s">
        <v>121</v>
      </c>
      <c r="I83" s="19" t="s">
        <v>171</v>
      </c>
      <c r="J83" s="23" t="s">
        <v>449</v>
      </c>
      <c r="K83" s="22" t="s">
        <v>124</v>
      </c>
      <c r="L83" s="24" t="s">
        <v>450</v>
      </c>
      <c r="M83" s="19" t="n">
        <v>36</v>
      </c>
      <c r="N83" s="19" t="n">
        <v>36</v>
      </c>
      <c r="O83" s="25" t="n">
        <v>1</v>
      </c>
      <c r="P83" s="19" t="n">
        <v>0</v>
      </c>
      <c r="Q83" s="19" t="n">
        <v>0</v>
      </c>
      <c r="R83" s="19" t="n">
        <v>0</v>
      </c>
      <c r="T83" s="19" t="n">
        <v>4</v>
      </c>
      <c r="U83" s="19" t="n">
        <v>0</v>
      </c>
      <c r="V83" s="19" t="n">
        <v>4</v>
      </c>
      <c r="W83" s="19" t="n">
        <v>4</v>
      </c>
      <c r="X83" s="19" t="n">
        <v>0</v>
      </c>
      <c r="Y83" s="19" t="n">
        <v>0</v>
      </c>
      <c r="Z83" s="19" t="n">
        <v>0</v>
      </c>
      <c r="AA83" s="24" t="s">
        <v>126</v>
      </c>
    </row>
    <row r="84" customFormat="false" ht="13.5" hidden="true" customHeight="false" outlineLevel="0" collapsed="false">
      <c r="A84" s="19" t="n">
        <v>21103</v>
      </c>
      <c r="B84" s="20" t="s">
        <v>31</v>
      </c>
      <c r="C84" s="20" t="s">
        <v>35</v>
      </c>
      <c r="D84" s="19" t="s">
        <v>451</v>
      </c>
      <c r="E84" s="20" t="s">
        <v>35</v>
      </c>
      <c r="F84" s="20" t="s">
        <v>452</v>
      </c>
      <c r="G84" s="21" t="s">
        <v>120</v>
      </c>
      <c r="H84" s="22" t="s">
        <v>121</v>
      </c>
      <c r="I84" s="19" t="s">
        <v>130</v>
      </c>
      <c r="J84" s="23" t="s">
        <v>412</v>
      </c>
      <c r="K84" s="22" t="s">
        <v>124</v>
      </c>
      <c r="L84" s="24" t="s">
        <v>453</v>
      </c>
      <c r="M84" s="19" t="n">
        <v>30</v>
      </c>
      <c r="N84" s="19" t="n">
        <v>30</v>
      </c>
      <c r="O84" s="25" t="n">
        <v>1</v>
      </c>
      <c r="P84" s="19" t="n">
        <v>2</v>
      </c>
      <c r="Q84" s="19" t="n">
        <v>1</v>
      </c>
      <c r="R84" s="19" t="n">
        <v>0</v>
      </c>
      <c r="T84" s="19" t="n">
        <v>6</v>
      </c>
      <c r="U84" s="19" t="n">
        <v>0</v>
      </c>
      <c r="V84" s="19" t="n">
        <v>2</v>
      </c>
      <c r="W84" s="19" t="n">
        <v>0</v>
      </c>
      <c r="X84" s="19" t="n">
        <v>2</v>
      </c>
      <c r="Y84" s="19" t="n">
        <v>0</v>
      </c>
      <c r="Z84" s="19" t="n">
        <v>3</v>
      </c>
      <c r="AA84" s="24" t="s">
        <v>126</v>
      </c>
    </row>
    <row r="85" customFormat="false" ht="13.5" hidden="true" customHeight="false" outlineLevel="0" collapsed="false">
      <c r="A85" s="19" t="n">
        <v>21121</v>
      </c>
      <c r="B85" s="20" t="s">
        <v>31</v>
      </c>
      <c r="C85" s="20" t="s">
        <v>35</v>
      </c>
      <c r="D85" s="19" t="s">
        <v>454</v>
      </c>
      <c r="E85" s="20" t="s">
        <v>35</v>
      </c>
      <c r="F85" s="20" t="s">
        <v>452</v>
      </c>
      <c r="G85" s="21" t="s">
        <v>120</v>
      </c>
      <c r="H85" s="22" t="s">
        <v>121</v>
      </c>
      <c r="I85" s="19" t="s">
        <v>130</v>
      </c>
      <c r="J85" s="23" t="s">
        <v>421</v>
      </c>
      <c r="K85" s="22" t="s">
        <v>124</v>
      </c>
      <c r="L85" s="24" t="s">
        <v>455</v>
      </c>
      <c r="M85" s="19" t="n">
        <v>30</v>
      </c>
      <c r="N85" s="19" t="n">
        <v>30</v>
      </c>
      <c r="O85" s="25" t="n">
        <v>1</v>
      </c>
      <c r="P85" s="19" t="n">
        <v>0</v>
      </c>
      <c r="Q85" s="19" t="n">
        <v>1</v>
      </c>
      <c r="R85" s="19" t="n">
        <v>0</v>
      </c>
      <c r="T85" s="19" t="n">
        <v>0</v>
      </c>
      <c r="U85" s="19" t="n">
        <v>6</v>
      </c>
      <c r="V85" s="19" t="n">
        <v>0</v>
      </c>
      <c r="W85" s="19" t="n">
        <v>0</v>
      </c>
      <c r="X85" s="19" t="n">
        <v>0</v>
      </c>
      <c r="Y85" s="19" t="n">
        <v>1</v>
      </c>
      <c r="Z85" s="19" t="n">
        <v>2</v>
      </c>
      <c r="AA85" s="24" t="s">
        <v>140</v>
      </c>
    </row>
    <row r="86" customFormat="false" ht="13.5" hidden="false" customHeight="false" outlineLevel="0" collapsed="false">
      <c r="A86" s="19" t="n">
        <v>23704</v>
      </c>
      <c r="B86" s="20" t="s">
        <v>31</v>
      </c>
      <c r="C86" s="20" t="s">
        <v>35</v>
      </c>
      <c r="D86" s="19" t="s">
        <v>456</v>
      </c>
      <c r="E86" s="20" t="s">
        <v>35</v>
      </c>
      <c r="F86" s="20" t="s">
        <v>457</v>
      </c>
      <c r="G86" s="21" t="s">
        <v>120</v>
      </c>
      <c r="H86" s="22" t="s">
        <v>121</v>
      </c>
      <c r="I86" s="19" t="s">
        <v>130</v>
      </c>
      <c r="J86" s="23" t="s">
        <v>458</v>
      </c>
      <c r="K86" s="22" t="s">
        <v>124</v>
      </c>
      <c r="L86" s="24" t="s">
        <v>459</v>
      </c>
      <c r="M86" s="19" t="n">
        <v>30</v>
      </c>
      <c r="N86" s="19" t="n">
        <v>27</v>
      </c>
      <c r="O86" s="25" t="n">
        <v>0.9</v>
      </c>
      <c r="P86" s="19" t="n">
        <v>1</v>
      </c>
      <c r="Q86" s="19" t="n">
        <v>0</v>
      </c>
      <c r="R86" s="19" t="n">
        <v>0</v>
      </c>
      <c r="T86" s="19" t="n">
        <v>0</v>
      </c>
      <c r="U86" s="19" t="n">
        <v>0</v>
      </c>
      <c r="V86" s="19" t="n">
        <v>2</v>
      </c>
      <c r="W86" s="19" t="n">
        <v>0</v>
      </c>
      <c r="X86" s="19" t="n">
        <v>0</v>
      </c>
      <c r="Y86" s="19" t="n">
        <v>0</v>
      </c>
      <c r="Z86" s="19" t="n">
        <v>0</v>
      </c>
      <c r="AA86" s="24" t="s">
        <v>140</v>
      </c>
    </row>
    <row r="87" customFormat="false" ht="13.5" hidden="true" customHeight="false" outlineLevel="0" collapsed="false">
      <c r="A87" s="19" t="n">
        <v>93909</v>
      </c>
      <c r="B87" s="20" t="s">
        <v>31</v>
      </c>
      <c r="C87" s="20" t="s">
        <v>35</v>
      </c>
      <c r="D87" s="19" t="s">
        <v>460</v>
      </c>
      <c r="E87" s="20" t="s">
        <v>461</v>
      </c>
      <c r="F87" s="20" t="s">
        <v>462</v>
      </c>
      <c r="G87" s="21" t="s">
        <v>120</v>
      </c>
      <c r="H87" s="22" t="s">
        <v>121</v>
      </c>
      <c r="I87" s="19" t="s">
        <v>130</v>
      </c>
      <c r="J87" s="23" t="s">
        <v>463</v>
      </c>
      <c r="K87" s="22" t="s">
        <v>124</v>
      </c>
      <c r="L87" s="24" t="s">
        <v>464</v>
      </c>
      <c r="M87" s="19" t="n">
        <v>21</v>
      </c>
      <c r="N87" s="19" t="n">
        <v>21</v>
      </c>
      <c r="O87" s="25" t="n">
        <v>1</v>
      </c>
      <c r="P87" s="19" t="n">
        <v>1</v>
      </c>
      <c r="Q87" s="19" t="n">
        <v>1</v>
      </c>
      <c r="R87" s="19" t="n">
        <v>0</v>
      </c>
      <c r="T87" s="19" t="n">
        <v>0</v>
      </c>
      <c r="U87" s="19" t="n">
        <v>0</v>
      </c>
      <c r="V87" s="19" t="n">
        <v>0</v>
      </c>
      <c r="W87" s="19" t="n">
        <v>2</v>
      </c>
      <c r="X87" s="19" t="n">
        <v>2</v>
      </c>
      <c r="Y87" s="19" t="n">
        <v>1</v>
      </c>
      <c r="Z87" s="19" t="n">
        <v>0</v>
      </c>
      <c r="AA87" s="24" t="s">
        <v>140</v>
      </c>
    </row>
    <row r="88" customFormat="false" ht="13.5" hidden="false" customHeight="false" outlineLevel="0" collapsed="false">
      <c r="A88" s="19" t="n">
        <v>93948</v>
      </c>
      <c r="B88" s="20" t="s">
        <v>31</v>
      </c>
      <c r="C88" s="20" t="s">
        <v>35</v>
      </c>
      <c r="D88" s="19" t="s">
        <v>465</v>
      </c>
      <c r="E88" s="20" t="s">
        <v>461</v>
      </c>
      <c r="F88" s="20" t="s">
        <v>466</v>
      </c>
      <c r="G88" s="21" t="s">
        <v>120</v>
      </c>
      <c r="H88" s="22" t="s">
        <v>121</v>
      </c>
      <c r="I88" s="19" t="s">
        <v>130</v>
      </c>
      <c r="J88" s="23" t="s">
        <v>467</v>
      </c>
      <c r="K88" s="22" t="s">
        <v>124</v>
      </c>
      <c r="L88" s="24" t="s">
        <v>468</v>
      </c>
      <c r="M88" s="19" t="n">
        <v>20</v>
      </c>
      <c r="N88" s="19" t="n">
        <v>18</v>
      </c>
      <c r="O88" s="25" t="n">
        <v>0.9</v>
      </c>
      <c r="P88" s="19" t="n">
        <v>0</v>
      </c>
      <c r="Q88" s="19" t="n">
        <v>0</v>
      </c>
      <c r="R88" s="19" t="n">
        <v>1</v>
      </c>
      <c r="T88" s="19" t="n">
        <v>0</v>
      </c>
      <c r="U88" s="19" t="n">
        <v>0</v>
      </c>
      <c r="V88" s="19" t="n">
        <v>2</v>
      </c>
      <c r="W88" s="19" t="n">
        <v>0</v>
      </c>
      <c r="X88" s="19" t="n">
        <v>0</v>
      </c>
      <c r="Y88" s="19" t="n">
        <v>0</v>
      </c>
      <c r="Z88" s="19" t="n">
        <v>0</v>
      </c>
      <c r="AA88" s="24" t="s">
        <v>140</v>
      </c>
    </row>
    <row r="89" customFormat="false" ht="13.5" hidden="true" customHeight="false" outlineLevel="0" collapsed="false">
      <c r="A89" s="19" t="n">
        <v>94028</v>
      </c>
      <c r="B89" s="20" t="s">
        <v>31</v>
      </c>
      <c r="C89" s="20" t="s">
        <v>35</v>
      </c>
      <c r="D89" s="19" t="s">
        <v>469</v>
      </c>
      <c r="E89" s="20" t="s">
        <v>461</v>
      </c>
      <c r="F89" s="20" t="s">
        <v>470</v>
      </c>
      <c r="G89" s="21" t="s">
        <v>120</v>
      </c>
      <c r="H89" s="22" t="s">
        <v>121</v>
      </c>
      <c r="I89" s="19" t="s">
        <v>130</v>
      </c>
      <c r="J89" s="23" t="s">
        <v>430</v>
      </c>
      <c r="K89" s="22" t="s">
        <v>124</v>
      </c>
      <c r="L89" s="24" t="s">
        <v>431</v>
      </c>
      <c r="M89" s="19" t="n">
        <v>20</v>
      </c>
      <c r="N89" s="19" t="n">
        <v>20</v>
      </c>
      <c r="O89" s="25" t="n">
        <v>1</v>
      </c>
      <c r="P89" s="19" t="n">
        <v>0</v>
      </c>
      <c r="Q89" s="19" t="n">
        <v>1</v>
      </c>
      <c r="R89" s="19" t="n">
        <v>0</v>
      </c>
      <c r="T89" s="19" t="n">
        <v>2</v>
      </c>
      <c r="U89" s="19" t="n">
        <v>0</v>
      </c>
      <c r="V89" s="19" t="n">
        <v>1</v>
      </c>
      <c r="W89" s="19" t="n">
        <v>0</v>
      </c>
      <c r="X89" s="19" t="n">
        <v>0</v>
      </c>
      <c r="Y89" s="19" t="n">
        <v>0</v>
      </c>
      <c r="Z89" s="19" t="n">
        <v>0</v>
      </c>
      <c r="AA89" s="24" t="s">
        <v>126</v>
      </c>
    </row>
    <row r="90" customFormat="false" ht="13.5" hidden="true" customHeight="false" outlineLevel="0" collapsed="false">
      <c r="A90" s="19" t="n">
        <v>12381</v>
      </c>
      <c r="B90" s="20" t="s">
        <v>31</v>
      </c>
      <c r="C90" s="20" t="s">
        <v>35</v>
      </c>
      <c r="D90" s="19" t="s">
        <v>471</v>
      </c>
      <c r="E90" s="20" t="s">
        <v>472</v>
      </c>
      <c r="F90" s="20" t="s">
        <v>473</v>
      </c>
      <c r="G90" s="21" t="s">
        <v>120</v>
      </c>
      <c r="H90" s="22" t="s">
        <v>121</v>
      </c>
      <c r="I90" s="19" t="s">
        <v>136</v>
      </c>
      <c r="J90" s="23" t="s">
        <v>474</v>
      </c>
      <c r="K90" s="22" t="s">
        <v>124</v>
      </c>
      <c r="L90" s="24" t="s">
        <v>475</v>
      </c>
      <c r="M90" s="19" t="n">
        <v>23</v>
      </c>
      <c r="N90" s="19" t="n">
        <v>23</v>
      </c>
      <c r="O90" s="25" t="n">
        <v>1</v>
      </c>
      <c r="P90" s="19" t="n">
        <v>0</v>
      </c>
      <c r="Q90" s="19" t="n">
        <v>1</v>
      </c>
      <c r="R90" s="19" t="n">
        <v>0</v>
      </c>
      <c r="T90" s="19" t="n">
        <v>0</v>
      </c>
      <c r="U90" s="19" t="n">
        <v>6</v>
      </c>
      <c r="V90" s="19" t="n">
        <v>0</v>
      </c>
      <c r="W90" s="19" t="n">
        <v>6</v>
      </c>
      <c r="X90" s="19" t="n">
        <v>1</v>
      </c>
      <c r="Y90" s="19" t="n">
        <v>0</v>
      </c>
      <c r="Z90" s="19" t="n">
        <v>0</v>
      </c>
      <c r="AA90" s="24" t="s">
        <v>140</v>
      </c>
    </row>
    <row r="91" customFormat="false" ht="13.5" hidden="true" customHeight="false" outlineLevel="0" collapsed="false">
      <c r="A91" s="19" t="n">
        <v>12399</v>
      </c>
      <c r="B91" s="20" t="s">
        <v>31</v>
      </c>
      <c r="C91" s="20" t="s">
        <v>35</v>
      </c>
      <c r="D91" s="19" t="s">
        <v>476</v>
      </c>
      <c r="E91" s="20" t="s">
        <v>472</v>
      </c>
      <c r="F91" s="20" t="s">
        <v>473</v>
      </c>
      <c r="G91" s="21" t="s">
        <v>120</v>
      </c>
      <c r="H91" s="22" t="s">
        <v>121</v>
      </c>
      <c r="I91" s="19" t="s">
        <v>136</v>
      </c>
      <c r="J91" s="23" t="s">
        <v>477</v>
      </c>
      <c r="K91" s="22" t="s">
        <v>124</v>
      </c>
      <c r="L91" s="24" t="s">
        <v>478</v>
      </c>
      <c r="M91" s="19" t="n">
        <v>24</v>
      </c>
      <c r="N91" s="19" t="n">
        <v>24</v>
      </c>
      <c r="O91" s="25" t="n">
        <v>1</v>
      </c>
      <c r="P91" s="19" t="n">
        <v>1</v>
      </c>
      <c r="Q91" s="19" t="n">
        <v>1</v>
      </c>
      <c r="R91" s="19" t="n">
        <v>0</v>
      </c>
      <c r="T91" s="19" t="n">
        <v>6</v>
      </c>
      <c r="U91" s="19" t="n">
        <v>8</v>
      </c>
      <c r="V91" s="19" t="n">
        <v>12</v>
      </c>
      <c r="W91" s="19" t="n">
        <v>5</v>
      </c>
      <c r="X91" s="19" t="n">
        <v>1</v>
      </c>
      <c r="Y91" s="19" t="n">
        <v>1</v>
      </c>
      <c r="Z91" s="19" t="n">
        <v>5</v>
      </c>
      <c r="AA91" s="24" t="s">
        <v>479</v>
      </c>
    </row>
    <row r="92" customFormat="false" ht="13.5" hidden="true" customHeight="false" outlineLevel="0" collapsed="false">
      <c r="A92" s="19" t="n">
        <v>91260</v>
      </c>
      <c r="B92" s="20" t="s">
        <v>31</v>
      </c>
      <c r="C92" s="20" t="s">
        <v>35</v>
      </c>
      <c r="D92" s="19" t="s">
        <v>480</v>
      </c>
      <c r="E92" s="20" t="s">
        <v>445</v>
      </c>
      <c r="F92" s="20" t="s">
        <v>481</v>
      </c>
      <c r="G92" s="21" t="s">
        <v>120</v>
      </c>
      <c r="H92" s="22" t="s">
        <v>121</v>
      </c>
      <c r="I92" s="19" t="s">
        <v>136</v>
      </c>
      <c r="J92" s="23" t="s">
        <v>463</v>
      </c>
      <c r="K92" s="22" t="s">
        <v>124</v>
      </c>
      <c r="L92" s="24" t="s">
        <v>482</v>
      </c>
      <c r="M92" s="19" t="n">
        <v>24</v>
      </c>
      <c r="N92" s="19" t="n">
        <v>24</v>
      </c>
      <c r="O92" s="25" t="n">
        <v>1</v>
      </c>
      <c r="P92" s="19" t="n">
        <v>1</v>
      </c>
      <c r="Q92" s="19" t="n">
        <v>0</v>
      </c>
      <c r="R92" s="19" t="n">
        <v>0</v>
      </c>
      <c r="T92" s="19" t="n">
        <v>2</v>
      </c>
      <c r="U92" s="19" t="n">
        <v>2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24" t="s">
        <v>140</v>
      </c>
    </row>
    <row r="93" customFormat="false" ht="13.5" hidden="false" customHeight="false" outlineLevel="0" collapsed="false">
      <c r="A93" s="19" t="n">
        <v>91328</v>
      </c>
      <c r="B93" s="20" t="s">
        <v>31</v>
      </c>
      <c r="C93" s="20" t="s">
        <v>35</v>
      </c>
      <c r="D93" s="19" t="s">
        <v>483</v>
      </c>
      <c r="E93" s="20" t="s">
        <v>445</v>
      </c>
      <c r="F93" s="20" t="s">
        <v>484</v>
      </c>
      <c r="G93" s="21" t="s">
        <v>120</v>
      </c>
      <c r="H93" s="22" t="s">
        <v>121</v>
      </c>
      <c r="I93" s="19" t="s">
        <v>136</v>
      </c>
      <c r="J93" s="23" t="s">
        <v>485</v>
      </c>
      <c r="K93" s="22" t="s">
        <v>124</v>
      </c>
      <c r="L93" s="24" t="s">
        <v>486</v>
      </c>
      <c r="M93" s="19" t="n">
        <v>25</v>
      </c>
      <c r="N93" s="19" t="n">
        <v>24</v>
      </c>
      <c r="O93" s="25" t="n">
        <v>0.96</v>
      </c>
      <c r="P93" s="19" t="n">
        <v>0</v>
      </c>
      <c r="Q93" s="19" t="n">
        <v>1</v>
      </c>
      <c r="R93" s="19" t="n">
        <v>0</v>
      </c>
      <c r="T93" s="19" t="n">
        <v>0</v>
      </c>
      <c r="U93" s="19" t="n">
        <v>0</v>
      </c>
      <c r="V93" s="19" t="n">
        <v>2</v>
      </c>
      <c r="W93" s="19" t="n">
        <v>0</v>
      </c>
      <c r="X93" s="19" t="n">
        <v>0</v>
      </c>
      <c r="Y93" s="19" t="n">
        <v>0</v>
      </c>
      <c r="Z93" s="19" t="n">
        <v>0</v>
      </c>
      <c r="AA93" s="24" t="s">
        <v>140</v>
      </c>
    </row>
    <row r="94" customFormat="false" ht="13.5" hidden="true" customHeight="false" outlineLevel="0" collapsed="false">
      <c r="A94" s="19" t="n">
        <v>93852</v>
      </c>
      <c r="B94" s="20" t="s">
        <v>31</v>
      </c>
      <c r="C94" s="20" t="s">
        <v>35</v>
      </c>
      <c r="D94" s="19" t="s">
        <v>487</v>
      </c>
      <c r="E94" s="20" t="s">
        <v>461</v>
      </c>
      <c r="F94" s="20" t="s">
        <v>488</v>
      </c>
      <c r="G94" s="21" t="s">
        <v>120</v>
      </c>
      <c r="H94" s="22" t="s">
        <v>121</v>
      </c>
      <c r="I94" s="19" t="s">
        <v>136</v>
      </c>
      <c r="J94" s="23" t="s">
        <v>489</v>
      </c>
      <c r="K94" s="22" t="s">
        <v>124</v>
      </c>
      <c r="L94" s="24" t="s">
        <v>490</v>
      </c>
      <c r="M94" s="19" t="n">
        <v>23</v>
      </c>
      <c r="N94" s="19" t="n">
        <v>23</v>
      </c>
      <c r="O94" s="25" t="n">
        <v>1</v>
      </c>
      <c r="P94" s="19" t="n">
        <v>1</v>
      </c>
      <c r="Q94" s="19" t="n">
        <v>1</v>
      </c>
      <c r="R94" s="19" t="n">
        <v>0</v>
      </c>
      <c r="T94" s="19" t="n">
        <v>1</v>
      </c>
      <c r="U94" s="19" t="n">
        <v>0</v>
      </c>
      <c r="V94" s="19" t="n">
        <v>0</v>
      </c>
      <c r="W94" s="19" t="n">
        <v>1</v>
      </c>
      <c r="X94" s="19" t="n">
        <v>1</v>
      </c>
      <c r="Y94" s="19" t="n">
        <v>0</v>
      </c>
      <c r="Z94" s="19" t="n">
        <v>1</v>
      </c>
      <c r="AA94" s="24" t="s">
        <v>126</v>
      </c>
    </row>
    <row r="95" customFormat="false" ht="13.5" hidden="true" customHeight="false" outlineLevel="0" collapsed="false">
      <c r="A95" s="19" t="n">
        <v>31474</v>
      </c>
      <c r="B95" s="20" t="s">
        <v>31</v>
      </c>
      <c r="C95" s="20" t="s">
        <v>35</v>
      </c>
      <c r="D95" s="19" t="s">
        <v>491</v>
      </c>
      <c r="E95" s="20" t="s">
        <v>437</v>
      </c>
      <c r="F95" s="20" t="s">
        <v>492</v>
      </c>
      <c r="G95" s="21" t="s">
        <v>120</v>
      </c>
      <c r="H95" s="22" t="s">
        <v>121</v>
      </c>
      <c r="I95" s="19" t="s">
        <v>136</v>
      </c>
      <c r="J95" s="23" t="s">
        <v>449</v>
      </c>
      <c r="K95" s="22" t="s">
        <v>124</v>
      </c>
      <c r="L95" s="24" t="s">
        <v>450</v>
      </c>
      <c r="M95" s="19" t="n">
        <v>22</v>
      </c>
      <c r="N95" s="19" t="n">
        <v>19</v>
      </c>
      <c r="O95" s="25" t="n">
        <v>0.8636</v>
      </c>
      <c r="P95" s="19" t="n">
        <v>0</v>
      </c>
      <c r="Q95" s="19" t="n">
        <v>0</v>
      </c>
      <c r="R95" s="19" t="n">
        <v>0</v>
      </c>
      <c r="T95" s="19" t="n">
        <v>4</v>
      </c>
      <c r="U95" s="19" t="n">
        <v>0</v>
      </c>
      <c r="V95" s="19" t="n">
        <v>0</v>
      </c>
      <c r="W95" s="19" t="n">
        <v>4</v>
      </c>
      <c r="X95" s="19" t="n">
        <v>0</v>
      </c>
      <c r="Y95" s="19" t="n">
        <v>0</v>
      </c>
      <c r="Z95" s="19" t="n">
        <v>0</v>
      </c>
      <c r="AA95" s="24" t="s">
        <v>126</v>
      </c>
    </row>
    <row r="96" customFormat="false" ht="13.5" hidden="true" customHeight="false" outlineLevel="0" collapsed="false">
      <c r="A96" s="19" t="n">
        <v>34548</v>
      </c>
      <c r="B96" s="20" t="s">
        <v>31</v>
      </c>
      <c r="C96" s="20" t="s">
        <v>35</v>
      </c>
      <c r="D96" s="19" t="s">
        <v>493</v>
      </c>
      <c r="E96" s="20" t="s">
        <v>437</v>
      </c>
      <c r="F96" s="20" t="s">
        <v>492</v>
      </c>
      <c r="G96" s="21" t="s">
        <v>120</v>
      </c>
      <c r="H96" s="22" t="s">
        <v>121</v>
      </c>
      <c r="I96" s="19" t="s">
        <v>136</v>
      </c>
      <c r="J96" s="23" t="s">
        <v>439</v>
      </c>
      <c r="K96" s="22" t="s">
        <v>124</v>
      </c>
      <c r="L96" s="24" t="s">
        <v>440</v>
      </c>
      <c r="M96" s="19" t="n">
        <v>23</v>
      </c>
      <c r="N96" s="19" t="n">
        <v>23</v>
      </c>
      <c r="O96" s="25" t="n">
        <v>1</v>
      </c>
      <c r="P96" s="19" t="n">
        <v>1</v>
      </c>
      <c r="Q96" s="19" t="n">
        <v>1</v>
      </c>
      <c r="R96" s="19" t="n">
        <v>0</v>
      </c>
      <c r="T96" s="19" t="n">
        <v>2</v>
      </c>
      <c r="U96" s="19" t="n">
        <v>0</v>
      </c>
      <c r="V96" s="19" t="n">
        <v>1</v>
      </c>
      <c r="W96" s="19" t="n">
        <v>2</v>
      </c>
      <c r="X96" s="19" t="n">
        <v>0</v>
      </c>
      <c r="Y96" s="19" t="n">
        <v>0</v>
      </c>
      <c r="Z96" s="19" t="n">
        <v>2</v>
      </c>
      <c r="AA96" s="24" t="s">
        <v>140</v>
      </c>
    </row>
    <row r="97" customFormat="false" ht="13.5" hidden="true" customHeight="false" outlineLevel="0" collapsed="false">
      <c r="A97" s="19" t="n">
        <v>6477</v>
      </c>
      <c r="B97" s="20" t="s">
        <v>31</v>
      </c>
      <c r="C97" s="20" t="s">
        <v>35</v>
      </c>
      <c r="D97" s="19" t="s">
        <v>494</v>
      </c>
      <c r="E97" s="20" t="s">
        <v>495</v>
      </c>
      <c r="F97" s="20" t="s">
        <v>496</v>
      </c>
      <c r="G97" s="21" t="s">
        <v>120</v>
      </c>
      <c r="H97" s="22" t="s">
        <v>121</v>
      </c>
      <c r="I97" s="19" t="s">
        <v>207</v>
      </c>
      <c r="J97" s="23" t="s">
        <v>443</v>
      </c>
      <c r="K97" s="22" t="s">
        <v>124</v>
      </c>
      <c r="L97" s="24" t="s">
        <v>497</v>
      </c>
      <c r="M97" s="19" t="n">
        <v>24</v>
      </c>
      <c r="N97" s="19" t="n">
        <v>24</v>
      </c>
      <c r="O97" s="25" t="n">
        <v>1</v>
      </c>
      <c r="P97" s="19" t="n">
        <v>1</v>
      </c>
      <c r="Q97" s="19" t="n">
        <v>1</v>
      </c>
      <c r="R97" s="19" t="n">
        <v>0</v>
      </c>
      <c r="T97" s="19" t="n">
        <v>0</v>
      </c>
      <c r="U97" s="19" t="n">
        <v>6</v>
      </c>
      <c r="V97" s="19" t="n">
        <v>1</v>
      </c>
      <c r="W97" s="19" t="n">
        <v>1</v>
      </c>
      <c r="X97" s="19" t="n">
        <v>1</v>
      </c>
      <c r="Y97" s="19" t="n">
        <v>0</v>
      </c>
      <c r="Z97" s="19" t="n">
        <v>0</v>
      </c>
      <c r="AA97" s="24" t="s">
        <v>126</v>
      </c>
    </row>
    <row r="98" customFormat="false" ht="13.5" hidden="false" customHeight="false" outlineLevel="0" collapsed="false">
      <c r="A98" s="19" t="n">
        <v>20230</v>
      </c>
      <c r="B98" s="20" t="s">
        <v>31</v>
      </c>
      <c r="C98" s="20" t="s">
        <v>35</v>
      </c>
      <c r="D98" s="19" t="s">
        <v>498</v>
      </c>
      <c r="E98" s="20" t="s">
        <v>35</v>
      </c>
      <c r="F98" s="20" t="s">
        <v>499</v>
      </c>
      <c r="G98" s="21" t="s">
        <v>120</v>
      </c>
      <c r="H98" s="22" t="s">
        <v>121</v>
      </c>
      <c r="I98" s="19" t="s">
        <v>207</v>
      </c>
      <c r="J98" s="23" t="s">
        <v>485</v>
      </c>
      <c r="K98" s="22" t="s">
        <v>124</v>
      </c>
      <c r="L98" s="24" t="s">
        <v>500</v>
      </c>
      <c r="M98" s="19" t="n">
        <v>38</v>
      </c>
      <c r="N98" s="19" t="n">
        <v>34</v>
      </c>
      <c r="O98" s="25" t="n">
        <v>0.8947</v>
      </c>
      <c r="P98" s="19" t="n">
        <v>0</v>
      </c>
      <c r="Q98" s="19" t="n">
        <v>1</v>
      </c>
      <c r="R98" s="19" t="n">
        <v>0</v>
      </c>
      <c r="T98" s="19" t="n">
        <v>0</v>
      </c>
      <c r="U98" s="19" t="n">
        <v>0</v>
      </c>
      <c r="V98" s="19" t="n">
        <v>2</v>
      </c>
      <c r="W98" s="19" t="n">
        <v>0</v>
      </c>
      <c r="X98" s="19" t="n">
        <v>0</v>
      </c>
      <c r="Y98" s="19" t="n">
        <v>0</v>
      </c>
      <c r="Z98" s="19" t="n">
        <v>0</v>
      </c>
      <c r="AA98" s="24" t="s">
        <v>140</v>
      </c>
    </row>
    <row r="99" customFormat="false" ht="13.5" hidden="true" customHeight="false" outlineLevel="0" collapsed="false">
      <c r="A99" s="19" t="n">
        <v>100857</v>
      </c>
      <c r="B99" s="20" t="s">
        <v>31</v>
      </c>
      <c r="C99" s="20" t="s">
        <v>36</v>
      </c>
      <c r="D99" s="19" t="s">
        <v>501</v>
      </c>
      <c r="E99" s="20" t="s">
        <v>502</v>
      </c>
      <c r="F99" s="20" t="s">
        <v>503</v>
      </c>
      <c r="G99" s="21" t="s">
        <v>120</v>
      </c>
      <c r="H99" s="22" t="s">
        <v>121</v>
      </c>
      <c r="I99" s="19" t="s">
        <v>122</v>
      </c>
      <c r="J99" s="23" t="s">
        <v>504</v>
      </c>
      <c r="K99" s="22" t="s">
        <v>124</v>
      </c>
      <c r="L99" s="24" t="s">
        <v>505</v>
      </c>
      <c r="M99" s="19" t="n">
        <v>19</v>
      </c>
      <c r="N99" s="19" t="n">
        <v>19</v>
      </c>
      <c r="O99" s="25" t="n">
        <v>1</v>
      </c>
      <c r="P99" s="19" t="n">
        <v>1</v>
      </c>
      <c r="Q99" s="19" t="n">
        <v>0</v>
      </c>
      <c r="R99" s="19" t="n">
        <v>0</v>
      </c>
      <c r="T99" s="19" t="n">
        <v>3</v>
      </c>
      <c r="U99" s="19" t="n">
        <v>0</v>
      </c>
      <c r="V99" s="19" t="n">
        <v>0</v>
      </c>
      <c r="W99" s="19" t="n">
        <v>2</v>
      </c>
      <c r="X99" s="19" t="n">
        <v>0</v>
      </c>
      <c r="Y99" s="19" t="n">
        <v>0</v>
      </c>
      <c r="Z99" s="19" t="n">
        <v>3</v>
      </c>
      <c r="AA99" s="24" t="s">
        <v>140</v>
      </c>
    </row>
    <row r="100" customFormat="false" ht="13.5" hidden="true" customHeight="false" outlineLevel="0" collapsed="false">
      <c r="A100" s="19" t="n">
        <v>100893</v>
      </c>
      <c r="B100" s="20" t="s">
        <v>31</v>
      </c>
      <c r="C100" s="20" t="s">
        <v>36</v>
      </c>
      <c r="D100" s="19" t="s">
        <v>506</v>
      </c>
      <c r="E100" s="20" t="s">
        <v>502</v>
      </c>
      <c r="F100" s="20" t="s">
        <v>507</v>
      </c>
      <c r="G100" s="21" t="s">
        <v>120</v>
      </c>
      <c r="H100" s="22" t="s">
        <v>121</v>
      </c>
      <c r="I100" s="19" t="s">
        <v>122</v>
      </c>
      <c r="J100" s="23" t="s">
        <v>508</v>
      </c>
      <c r="K100" s="22" t="s">
        <v>124</v>
      </c>
      <c r="L100" s="24" t="s">
        <v>509</v>
      </c>
      <c r="M100" s="19" t="n">
        <v>21</v>
      </c>
      <c r="N100" s="19" t="n">
        <v>18</v>
      </c>
      <c r="O100" s="25" t="n">
        <v>0.8571</v>
      </c>
      <c r="P100" s="19" t="n">
        <v>0</v>
      </c>
      <c r="Q100" s="19" t="n">
        <v>0</v>
      </c>
      <c r="R100" s="19" t="n">
        <v>0</v>
      </c>
      <c r="T100" s="19" t="n">
        <v>2</v>
      </c>
      <c r="U100" s="19" t="n">
        <v>0</v>
      </c>
      <c r="V100" s="19" t="n">
        <v>0</v>
      </c>
      <c r="W100" s="19" t="n">
        <v>3</v>
      </c>
      <c r="X100" s="19" t="n">
        <v>0</v>
      </c>
      <c r="Y100" s="19" t="n">
        <v>0</v>
      </c>
      <c r="Z100" s="19" t="n">
        <v>0</v>
      </c>
      <c r="AA100" s="24" t="s">
        <v>140</v>
      </c>
    </row>
    <row r="101" customFormat="false" ht="13.5" hidden="true" customHeight="false" outlineLevel="0" collapsed="false">
      <c r="A101" s="19" t="n">
        <v>91464</v>
      </c>
      <c r="B101" s="20" t="s">
        <v>31</v>
      </c>
      <c r="C101" s="20" t="s">
        <v>36</v>
      </c>
      <c r="D101" s="19" t="s">
        <v>510</v>
      </c>
      <c r="E101" s="20" t="s">
        <v>511</v>
      </c>
      <c r="F101" s="20" t="s">
        <v>512</v>
      </c>
      <c r="G101" s="21" t="s">
        <v>120</v>
      </c>
      <c r="H101" s="22" t="s">
        <v>121</v>
      </c>
      <c r="I101" s="19" t="s">
        <v>130</v>
      </c>
      <c r="J101" s="23" t="s">
        <v>513</v>
      </c>
      <c r="K101" s="22" t="s">
        <v>124</v>
      </c>
      <c r="L101" s="24" t="s">
        <v>514</v>
      </c>
      <c r="M101" s="19" t="n">
        <v>25</v>
      </c>
      <c r="N101" s="19" t="n">
        <v>25</v>
      </c>
      <c r="O101" s="25" t="n">
        <v>1</v>
      </c>
      <c r="P101" s="19" t="n">
        <v>1</v>
      </c>
      <c r="Q101" s="19" t="n">
        <v>0</v>
      </c>
      <c r="R101" s="19" t="n">
        <v>0</v>
      </c>
      <c r="T101" s="19" t="n">
        <v>5</v>
      </c>
      <c r="U101" s="19" t="n">
        <v>0</v>
      </c>
      <c r="V101" s="19" t="n">
        <v>0</v>
      </c>
      <c r="W101" s="19" t="n">
        <v>0</v>
      </c>
      <c r="X101" s="19" t="n">
        <v>1</v>
      </c>
      <c r="Y101" s="19" t="n">
        <v>0</v>
      </c>
      <c r="Z101" s="19" t="n">
        <v>0</v>
      </c>
      <c r="AA101" s="24" t="s">
        <v>126</v>
      </c>
    </row>
    <row r="102" customFormat="false" ht="13.5" hidden="true" customHeight="false" outlineLevel="0" collapsed="false">
      <c r="A102" s="19" t="n">
        <v>91561</v>
      </c>
      <c r="B102" s="20" t="s">
        <v>31</v>
      </c>
      <c r="C102" s="20" t="s">
        <v>36</v>
      </c>
      <c r="D102" s="19" t="s">
        <v>515</v>
      </c>
      <c r="E102" s="20" t="s">
        <v>511</v>
      </c>
      <c r="F102" s="20" t="s">
        <v>516</v>
      </c>
      <c r="G102" s="21" t="s">
        <v>120</v>
      </c>
      <c r="H102" s="22" t="s">
        <v>121</v>
      </c>
      <c r="I102" s="19" t="s">
        <v>130</v>
      </c>
      <c r="J102" s="23" t="s">
        <v>508</v>
      </c>
      <c r="K102" s="22" t="s">
        <v>124</v>
      </c>
      <c r="L102" s="24" t="s">
        <v>517</v>
      </c>
      <c r="M102" s="19" t="n">
        <v>19</v>
      </c>
      <c r="N102" s="19" t="n">
        <v>19</v>
      </c>
      <c r="O102" s="25" t="n">
        <v>1</v>
      </c>
      <c r="P102" s="19" t="n">
        <v>1</v>
      </c>
      <c r="Q102" s="19" t="n">
        <v>0</v>
      </c>
      <c r="R102" s="19" t="n">
        <v>0</v>
      </c>
      <c r="T102" s="19" t="n">
        <v>2</v>
      </c>
      <c r="U102" s="19" t="n">
        <v>0</v>
      </c>
      <c r="V102" s="19" t="n">
        <v>0</v>
      </c>
      <c r="W102" s="19" t="n">
        <v>2</v>
      </c>
      <c r="X102" s="19" t="n">
        <v>0</v>
      </c>
      <c r="Y102" s="19" t="n">
        <v>0</v>
      </c>
      <c r="Z102" s="19" t="n">
        <v>3</v>
      </c>
      <c r="AA102" s="24" t="s">
        <v>140</v>
      </c>
    </row>
    <row r="103" customFormat="false" ht="13.5" hidden="true" customHeight="false" outlineLevel="0" collapsed="false">
      <c r="A103" s="19" t="n">
        <v>91577</v>
      </c>
      <c r="B103" s="20" t="s">
        <v>31</v>
      </c>
      <c r="C103" s="20" t="s">
        <v>36</v>
      </c>
      <c r="D103" s="19" t="s">
        <v>518</v>
      </c>
      <c r="E103" s="20" t="s">
        <v>511</v>
      </c>
      <c r="F103" s="20" t="s">
        <v>519</v>
      </c>
      <c r="G103" s="21" t="s">
        <v>120</v>
      </c>
      <c r="H103" s="22" t="s">
        <v>121</v>
      </c>
      <c r="I103" s="19" t="s">
        <v>130</v>
      </c>
      <c r="J103" s="23" t="s">
        <v>504</v>
      </c>
      <c r="K103" s="22" t="s">
        <v>124</v>
      </c>
      <c r="L103" s="24" t="s">
        <v>520</v>
      </c>
      <c r="M103" s="19" t="n">
        <v>21</v>
      </c>
      <c r="N103" s="19" t="n">
        <v>21</v>
      </c>
      <c r="O103" s="25" t="n">
        <v>1</v>
      </c>
      <c r="P103" s="19" t="n">
        <v>1</v>
      </c>
      <c r="Q103" s="19" t="n">
        <v>1</v>
      </c>
      <c r="R103" s="19" t="n">
        <v>0</v>
      </c>
      <c r="T103" s="19" t="n">
        <v>3</v>
      </c>
      <c r="U103" s="19" t="n">
        <v>0</v>
      </c>
      <c r="V103" s="19" t="n">
        <v>0</v>
      </c>
      <c r="W103" s="19" t="n">
        <v>2</v>
      </c>
      <c r="X103" s="19" t="n">
        <v>0</v>
      </c>
      <c r="Y103" s="19" t="n">
        <v>0</v>
      </c>
      <c r="Z103" s="19" t="n">
        <v>4</v>
      </c>
      <c r="AA103" s="24" t="s">
        <v>140</v>
      </c>
    </row>
    <row r="104" customFormat="false" ht="13.5" hidden="true" customHeight="false" outlineLevel="0" collapsed="false">
      <c r="A104" s="19" t="n">
        <v>74421</v>
      </c>
      <c r="B104" s="20" t="s">
        <v>31</v>
      </c>
      <c r="C104" s="20" t="s">
        <v>36</v>
      </c>
      <c r="D104" s="19" t="s">
        <v>521</v>
      </c>
      <c r="E104" s="20" t="s">
        <v>522</v>
      </c>
      <c r="F104" s="20" t="s">
        <v>523</v>
      </c>
      <c r="G104" s="21" t="s">
        <v>120</v>
      </c>
      <c r="H104" s="22" t="s">
        <v>121</v>
      </c>
      <c r="I104" s="19" t="s">
        <v>136</v>
      </c>
      <c r="J104" s="23" t="s">
        <v>524</v>
      </c>
      <c r="K104" s="22" t="s">
        <v>124</v>
      </c>
      <c r="L104" s="24" t="s">
        <v>525</v>
      </c>
      <c r="M104" s="19" t="n">
        <v>21</v>
      </c>
      <c r="N104" s="19" t="n">
        <v>21</v>
      </c>
      <c r="O104" s="25" t="n">
        <v>1</v>
      </c>
      <c r="P104" s="19" t="n">
        <v>2</v>
      </c>
      <c r="Q104" s="19" t="n">
        <v>2</v>
      </c>
      <c r="R104" s="19" t="n">
        <v>0</v>
      </c>
      <c r="T104" s="19" t="n">
        <v>0</v>
      </c>
      <c r="U104" s="19" t="n">
        <v>0</v>
      </c>
      <c r="V104" s="19" t="n">
        <v>0</v>
      </c>
      <c r="W104" s="19" t="n">
        <v>2</v>
      </c>
      <c r="X104" s="19" t="n">
        <v>0</v>
      </c>
      <c r="Y104" s="19" t="n">
        <v>0</v>
      </c>
      <c r="Z104" s="19" t="n">
        <v>0</v>
      </c>
      <c r="AA104" s="24" t="s">
        <v>140</v>
      </c>
    </row>
    <row r="105" customFormat="false" ht="13.5" hidden="false" customHeight="false" outlineLevel="0" collapsed="false">
      <c r="A105" s="19" t="n">
        <v>74475</v>
      </c>
      <c r="B105" s="20" t="s">
        <v>31</v>
      </c>
      <c r="C105" s="20" t="s">
        <v>36</v>
      </c>
      <c r="D105" s="19" t="s">
        <v>526</v>
      </c>
      <c r="E105" s="20" t="s">
        <v>522</v>
      </c>
      <c r="F105" s="20" t="s">
        <v>527</v>
      </c>
      <c r="G105" s="21" t="s">
        <v>120</v>
      </c>
      <c r="H105" s="22" t="s">
        <v>121</v>
      </c>
      <c r="I105" s="19" t="s">
        <v>136</v>
      </c>
      <c r="J105" s="23" t="s">
        <v>528</v>
      </c>
      <c r="K105" s="22" t="s">
        <v>124</v>
      </c>
      <c r="L105" s="24" t="s">
        <v>529</v>
      </c>
      <c r="M105" s="19" t="n">
        <v>20</v>
      </c>
      <c r="N105" s="19" t="n">
        <v>20</v>
      </c>
      <c r="O105" s="25" t="n">
        <v>1</v>
      </c>
      <c r="P105" s="19" t="n">
        <v>1</v>
      </c>
      <c r="Q105" s="19" t="n">
        <v>1</v>
      </c>
      <c r="R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24" t="s">
        <v>126</v>
      </c>
      <c r="AB105" s="24" t="s">
        <v>530</v>
      </c>
    </row>
    <row r="106" customFormat="false" ht="13.5" hidden="false" customHeight="false" outlineLevel="0" collapsed="false">
      <c r="A106" s="19" t="n">
        <v>74529</v>
      </c>
      <c r="B106" s="20" t="s">
        <v>31</v>
      </c>
      <c r="C106" s="20" t="s">
        <v>36</v>
      </c>
      <c r="D106" s="19" t="s">
        <v>531</v>
      </c>
      <c r="E106" s="20" t="s">
        <v>522</v>
      </c>
      <c r="F106" s="20" t="s">
        <v>532</v>
      </c>
      <c r="G106" s="21" t="s">
        <v>120</v>
      </c>
      <c r="H106" s="22" t="s">
        <v>121</v>
      </c>
      <c r="I106" s="19" t="s">
        <v>136</v>
      </c>
      <c r="J106" s="23" t="s">
        <v>533</v>
      </c>
      <c r="K106" s="22" t="s">
        <v>124</v>
      </c>
      <c r="L106" s="24" t="s">
        <v>534</v>
      </c>
      <c r="M106" s="19" t="n">
        <v>19</v>
      </c>
      <c r="N106" s="19" t="n">
        <v>19</v>
      </c>
      <c r="O106" s="25" t="n">
        <v>1</v>
      </c>
      <c r="P106" s="19" t="n">
        <v>0</v>
      </c>
      <c r="Q106" s="19" t="n">
        <v>0</v>
      </c>
      <c r="R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24" t="s">
        <v>126</v>
      </c>
    </row>
    <row r="107" customFormat="false" ht="13.5" hidden="true" customHeight="false" outlineLevel="0" collapsed="false">
      <c r="A107" s="19" t="n">
        <v>94104</v>
      </c>
      <c r="B107" s="20" t="s">
        <v>31</v>
      </c>
      <c r="C107" s="20" t="s">
        <v>36</v>
      </c>
      <c r="D107" s="19" t="s">
        <v>535</v>
      </c>
      <c r="E107" s="20" t="s">
        <v>536</v>
      </c>
      <c r="F107" s="20" t="s">
        <v>537</v>
      </c>
      <c r="G107" s="21" t="s">
        <v>120</v>
      </c>
      <c r="H107" s="22" t="s">
        <v>121</v>
      </c>
      <c r="I107" s="19" t="s">
        <v>147</v>
      </c>
      <c r="J107" s="23" t="s">
        <v>538</v>
      </c>
      <c r="K107" s="22" t="s">
        <v>124</v>
      </c>
      <c r="L107" s="24" t="s">
        <v>539</v>
      </c>
      <c r="M107" s="19" t="n">
        <v>19</v>
      </c>
      <c r="N107" s="19" t="n">
        <v>19</v>
      </c>
      <c r="O107" s="25" t="n">
        <v>1</v>
      </c>
      <c r="P107" s="19" t="n">
        <v>19</v>
      </c>
      <c r="Q107" s="19" t="n">
        <v>0</v>
      </c>
      <c r="R107" s="19" t="n">
        <v>0</v>
      </c>
      <c r="T107" s="19" t="n">
        <v>4</v>
      </c>
      <c r="U107" s="19" t="n">
        <v>1</v>
      </c>
      <c r="V107" s="19" t="n">
        <v>0</v>
      </c>
      <c r="W107" s="19" t="n">
        <v>0</v>
      </c>
      <c r="X107" s="19" t="n">
        <v>0</v>
      </c>
      <c r="Y107" s="19" t="n">
        <v>1</v>
      </c>
      <c r="Z107" s="19" t="n">
        <v>5</v>
      </c>
      <c r="AA107" s="24" t="s">
        <v>126</v>
      </c>
    </row>
    <row r="108" customFormat="false" ht="13.5" hidden="true" customHeight="false" outlineLevel="0" collapsed="false">
      <c r="A108" s="19" t="n">
        <v>84178</v>
      </c>
      <c r="B108" s="20" t="s">
        <v>38</v>
      </c>
      <c r="C108" s="20" t="s">
        <v>39</v>
      </c>
      <c r="D108" s="19" t="s">
        <v>540</v>
      </c>
      <c r="E108" s="20" t="s">
        <v>541</v>
      </c>
      <c r="F108" s="20" t="s">
        <v>542</v>
      </c>
      <c r="G108" s="21" t="s">
        <v>120</v>
      </c>
      <c r="H108" s="22" t="s">
        <v>121</v>
      </c>
      <c r="I108" s="19" t="s">
        <v>122</v>
      </c>
      <c r="J108" s="23" t="s">
        <v>543</v>
      </c>
      <c r="K108" s="22" t="s">
        <v>124</v>
      </c>
      <c r="L108" s="24" t="s">
        <v>544</v>
      </c>
      <c r="M108" s="19" t="n">
        <v>26</v>
      </c>
      <c r="N108" s="19" t="n">
        <v>25</v>
      </c>
      <c r="O108" s="25" t="n">
        <v>0.9615</v>
      </c>
      <c r="P108" s="19" t="n">
        <v>0</v>
      </c>
      <c r="Q108" s="19" t="n">
        <v>0</v>
      </c>
      <c r="R108" s="19" t="n">
        <v>0</v>
      </c>
      <c r="T108" s="19" t="n">
        <v>1</v>
      </c>
      <c r="U108" s="19" t="n">
        <v>2</v>
      </c>
      <c r="V108" s="19" t="n">
        <v>2</v>
      </c>
      <c r="W108" s="19" t="n">
        <v>0</v>
      </c>
      <c r="X108" s="19" t="n">
        <v>0</v>
      </c>
      <c r="Y108" s="19" t="n">
        <v>1</v>
      </c>
      <c r="Z108" s="19" t="n">
        <v>3</v>
      </c>
      <c r="AA108" s="24" t="s">
        <v>126</v>
      </c>
    </row>
    <row r="109" customFormat="false" ht="13.5" hidden="true" customHeight="false" outlineLevel="0" collapsed="false">
      <c r="A109" s="19" t="n">
        <v>94640</v>
      </c>
      <c r="B109" s="20" t="s">
        <v>38</v>
      </c>
      <c r="C109" s="20" t="s">
        <v>39</v>
      </c>
      <c r="D109" s="19" t="s">
        <v>545</v>
      </c>
      <c r="E109" s="20" t="s">
        <v>546</v>
      </c>
      <c r="F109" s="20" t="s">
        <v>547</v>
      </c>
      <c r="G109" s="21" t="s">
        <v>120</v>
      </c>
      <c r="H109" s="22" t="s">
        <v>121</v>
      </c>
      <c r="I109" s="19" t="s">
        <v>122</v>
      </c>
      <c r="J109" s="23" t="s">
        <v>548</v>
      </c>
      <c r="K109" s="22" t="s">
        <v>124</v>
      </c>
      <c r="L109" s="24" t="s">
        <v>549</v>
      </c>
      <c r="M109" s="19" t="n">
        <v>19</v>
      </c>
      <c r="N109" s="19" t="n">
        <v>19</v>
      </c>
      <c r="O109" s="25" t="n">
        <v>1</v>
      </c>
      <c r="P109" s="19" t="n">
        <v>0</v>
      </c>
      <c r="Q109" s="19" t="n">
        <v>0</v>
      </c>
      <c r="R109" s="19" t="n">
        <v>0</v>
      </c>
      <c r="T109" s="19" t="n">
        <v>1</v>
      </c>
      <c r="U109" s="19" t="n">
        <v>0</v>
      </c>
      <c r="V109" s="19" t="n">
        <v>1</v>
      </c>
      <c r="W109" s="19" t="n">
        <v>1</v>
      </c>
      <c r="X109" s="19" t="n">
        <v>0</v>
      </c>
      <c r="Y109" s="19" t="n">
        <v>0</v>
      </c>
      <c r="Z109" s="19" t="n">
        <v>0</v>
      </c>
      <c r="AA109" s="24" t="s">
        <v>126</v>
      </c>
    </row>
    <row r="110" customFormat="false" ht="13.5" hidden="false" customHeight="false" outlineLevel="0" collapsed="false">
      <c r="A110" s="19" t="n">
        <v>94738</v>
      </c>
      <c r="B110" s="20" t="s">
        <v>38</v>
      </c>
      <c r="C110" s="20" t="s">
        <v>39</v>
      </c>
      <c r="D110" s="19" t="s">
        <v>550</v>
      </c>
      <c r="E110" s="20" t="s">
        <v>551</v>
      </c>
      <c r="F110" s="20" t="s">
        <v>552</v>
      </c>
      <c r="G110" s="21" t="s">
        <v>120</v>
      </c>
      <c r="H110" s="22" t="s">
        <v>121</v>
      </c>
      <c r="I110" s="19" t="s">
        <v>122</v>
      </c>
      <c r="J110" s="23" t="s">
        <v>553</v>
      </c>
      <c r="K110" s="22" t="s">
        <v>124</v>
      </c>
      <c r="L110" s="24" t="s">
        <v>554</v>
      </c>
      <c r="M110" s="19" t="n">
        <v>24</v>
      </c>
      <c r="N110" s="19" t="n">
        <v>24</v>
      </c>
      <c r="O110" s="25" t="n">
        <v>1</v>
      </c>
      <c r="P110" s="19" t="n">
        <v>1</v>
      </c>
      <c r="Q110" s="19" t="n">
        <v>0</v>
      </c>
      <c r="R110" s="19" t="n">
        <v>0</v>
      </c>
      <c r="T110" s="19" t="n">
        <v>0</v>
      </c>
      <c r="U110" s="19" t="n">
        <v>0</v>
      </c>
      <c r="V110" s="19" t="n">
        <v>1</v>
      </c>
      <c r="W110" s="19" t="n">
        <v>0</v>
      </c>
      <c r="X110" s="19" t="n">
        <v>0</v>
      </c>
      <c r="Y110" s="19" t="n">
        <v>0</v>
      </c>
      <c r="Z110" s="19" t="n">
        <v>0</v>
      </c>
      <c r="AA110" s="24" t="s">
        <v>126</v>
      </c>
      <c r="AB110" s="24" t="s">
        <v>555</v>
      </c>
    </row>
    <row r="111" customFormat="false" ht="13.5" hidden="true" customHeight="false" outlineLevel="0" collapsed="false">
      <c r="A111" s="19" t="n">
        <v>5667</v>
      </c>
      <c r="B111" s="20" t="s">
        <v>38</v>
      </c>
      <c r="C111" s="20" t="s">
        <v>39</v>
      </c>
      <c r="D111" s="19" t="s">
        <v>556</v>
      </c>
      <c r="E111" s="20" t="s">
        <v>557</v>
      </c>
      <c r="F111" s="20" t="s">
        <v>558</v>
      </c>
      <c r="G111" s="21" t="s">
        <v>120</v>
      </c>
      <c r="H111" s="22" t="s">
        <v>121</v>
      </c>
      <c r="I111" s="19" t="s">
        <v>171</v>
      </c>
      <c r="J111" s="23" t="s">
        <v>559</v>
      </c>
      <c r="K111" s="22" t="s">
        <v>124</v>
      </c>
      <c r="L111" s="24" t="s">
        <v>560</v>
      </c>
      <c r="M111" s="19" t="n">
        <v>21</v>
      </c>
      <c r="N111" s="19" t="n">
        <v>21</v>
      </c>
      <c r="O111" s="25" t="n">
        <v>1</v>
      </c>
      <c r="P111" s="19" t="n">
        <v>1</v>
      </c>
      <c r="Q111" s="19" t="n">
        <v>1</v>
      </c>
      <c r="R111" s="19" t="n">
        <v>0</v>
      </c>
      <c r="T111" s="19" t="n">
        <v>2</v>
      </c>
      <c r="U111" s="19" t="n">
        <v>0</v>
      </c>
      <c r="V111" s="19" t="n">
        <v>2</v>
      </c>
      <c r="W111" s="19" t="n">
        <v>0</v>
      </c>
      <c r="X111" s="19" t="n">
        <v>0</v>
      </c>
      <c r="Y111" s="19" t="n">
        <v>0</v>
      </c>
      <c r="Z111" s="19" t="n">
        <v>0</v>
      </c>
      <c r="AA111" s="24" t="s">
        <v>126</v>
      </c>
    </row>
    <row r="112" customFormat="false" ht="13.5" hidden="true" customHeight="false" outlineLevel="0" collapsed="false">
      <c r="A112" s="19" t="n">
        <v>13515</v>
      </c>
      <c r="B112" s="20" t="s">
        <v>38</v>
      </c>
      <c r="C112" s="20" t="s">
        <v>39</v>
      </c>
      <c r="D112" s="19" t="s">
        <v>561</v>
      </c>
      <c r="E112" s="20" t="s">
        <v>562</v>
      </c>
      <c r="F112" s="20" t="s">
        <v>404</v>
      </c>
      <c r="G112" s="21" t="s">
        <v>120</v>
      </c>
      <c r="H112" s="22" t="s">
        <v>121</v>
      </c>
      <c r="I112" s="19" t="s">
        <v>171</v>
      </c>
      <c r="J112" s="23" t="s">
        <v>563</v>
      </c>
      <c r="K112" s="22" t="s">
        <v>124</v>
      </c>
      <c r="L112" s="24" t="s">
        <v>564</v>
      </c>
      <c r="M112" s="19" t="n">
        <v>32</v>
      </c>
      <c r="N112" s="19" t="n">
        <v>32</v>
      </c>
      <c r="O112" s="25" t="n">
        <v>1</v>
      </c>
      <c r="P112" s="19" t="n">
        <v>0</v>
      </c>
      <c r="Q112" s="19" t="n">
        <v>1</v>
      </c>
      <c r="R112" s="19" t="n">
        <v>0</v>
      </c>
      <c r="T112" s="19" t="n">
        <v>2</v>
      </c>
      <c r="U112" s="19" t="n">
        <v>6</v>
      </c>
      <c r="V112" s="19" t="n">
        <v>4</v>
      </c>
      <c r="W112" s="19" t="n">
        <v>0</v>
      </c>
      <c r="X112" s="19" t="n">
        <v>0</v>
      </c>
      <c r="Y112" s="19" t="n">
        <v>0</v>
      </c>
      <c r="Z112" s="19" t="n">
        <v>0</v>
      </c>
      <c r="AA112" s="24" t="s">
        <v>126</v>
      </c>
    </row>
    <row r="113" customFormat="false" ht="13.5" hidden="true" customHeight="false" outlineLevel="0" collapsed="false">
      <c r="A113" s="19" t="n">
        <v>14811</v>
      </c>
      <c r="B113" s="20" t="s">
        <v>38</v>
      </c>
      <c r="C113" s="20" t="s">
        <v>39</v>
      </c>
      <c r="D113" s="19" t="s">
        <v>565</v>
      </c>
      <c r="E113" s="20" t="s">
        <v>562</v>
      </c>
      <c r="F113" s="20" t="s">
        <v>566</v>
      </c>
      <c r="G113" s="21" t="s">
        <v>120</v>
      </c>
      <c r="H113" s="22" t="s">
        <v>121</v>
      </c>
      <c r="I113" s="19" t="s">
        <v>171</v>
      </c>
      <c r="J113" s="23" t="s">
        <v>567</v>
      </c>
      <c r="K113" s="22" t="s">
        <v>124</v>
      </c>
      <c r="L113" s="24" t="s">
        <v>568</v>
      </c>
      <c r="M113" s="19" t="n">
        <v>24</v>
      </c>
      <c r="N113" s="19" t="n">
        <v>24</v>
      </c>
      <c r="O113" s="25" t="n">
        <v>1</v>
      </c>
      <c r="P113" s="19" t="n">
        <v>1</v>
      </c>
      <c r="Q113" s="19" t="n">
        <v>1</v>
      </c>
      <c r="R113" s="19" t="n">
        <v>0</v>
      </c>
      <c r="S113" s="24" t="s">
        <v>569</v>
      </c>
      <c r="T113" s="19" t="n">
        <v>0</v>
      </c>
      <c r="U113" s="19" t="n">
        <v>2</v>
      </c>
      <c r="V113" s="19" t="n">
        <v>3</v>
      </c>
      <c r="W113" s="19" t="n">
        <v>0</v>
      </c>
      <c r="X113" s="19" t="n">
        <v>1</v>
      </c>
      <c r="Y113" s="19" t="n">
        <v>0</v>
      </c>
      <c r="Z113" s="19" t="n">
        <v>1</v>
      </c>
      <c r="AA113" s="24" t="s">
        <v>126</v>
      </c>
    </row>
    <row r="114" customFormat="false" ht="13.5" hidden="true" customHeight="false" outlineLevel="0" collapsed="false">
      <c r="A114" s="19" t="n">
        <v>30103</v>
      </c>
      <c r="B114" s="20" t="s">
        <v>38</v>
      </c>
      <c r="C114" s="20" t="s">
        <v>39</v>
      </c>
      <c r="D114" s="19" t="s">
        <v>570</v>
      </c>
      <c r="E114" s="20" t="s">
        <v>571</v>
      </c>
      <c r="F114" s="20" t="s">
        <v>572</v>
      </c>
      <c r="G114" s="21" t="s">
        <v>120</v>
      </c>
      <c r="H114" s="22" t="s">
        <v>121</v>
      </c>
      <c r="I114" s="19" t="s">
        <v>171</v>
      </c>
      <c r="J114" s="23" t="s">
        <v>573</v>
      </c>
      <c r="K114" s="22" t="s">
        <v>124</v>
      </c>
      <c r="L114" s="24" t="s">
        <v>574</v>
      </c>
      <c r="M114" s="19" t="n">
        <v>28</v>
      </c>
      <c r="N114" s="19" t="n">
        <v>28</v>
      </c>
      <c r="O114" s="25" t="n">
        <v>1</v>
      </c>
      <c r="P114" s="19" t="n">
        <v>1</v>
      </c>
      <c r="Q114" s="19" t="n">
        <v>1</v>
      </c>
      <c r="R114" s="19" t="n">
        <v>0</v>
      </c>
      <c r="T114" s="19" t="n">
        <v>1</v>
      </c>
      <c r="U114" s="19" t="n">
        <v>1</v>
      </c>
      <c r="V114" s="19" t="n">
        <v>2</v>
      </c>
      <c r="W114" s="19" t="n">
        <v>1</v>
      </c>
      <c r="X114" s="19" t="n">
        <v>1</v>
      </c>
      <c r="Y114" s="19" t="n">
        <v>0</v>
      </c>
      <c r="Z114" s="19" t="n">
        <v>1</v>
      </c>
      <c r="AA114" s="24" t="s">
        <v>126</v>
      </c>
    </row>
    <row r="115" customFormat="false" ht="13.5" hidden="true" customHeight="false" outlineLevel="0" collapsed="false">
      <c r="A115" s="19" t="n">
        <v>84114</v>
      </c>
      <c r="B115" s="20" t="s">
        <v>38</v>
      </c>
      <c r="C115" s="20" t="s">
        <v>39</v>
      </c>
      <c r="D115" s="19" t="s">
        <v>575</v>
      </c>
      <c r="E115" s="20" t="s">
        <v>576</v>
      </c>
      <c r="F115" s="20" t="s">
        <v>577</v>
      </c>
      <c r="G115" s="21" t="s">
        <v>120</v>
      </c>
      <c r="H115" s="22" t="s">
        <v>121</v>
      </c>
      <c r="I115" s="19" t="s">
        <v>130</v>
      </c>
      <c r="J115" s="23" t="s">
        <v>567</v>
      </c>
      <c r="K115" s="22" t="s">
        <v>124</v>
      </c>
      <c r="L115" s="24" t="s">
        <v>578</v>
      </c>
      <c r="M115" s="19" t="n">
        <v>20</v>
      </c>
      <c r="N115" s="19" t="n">
        <v>20</v>
      </c>
      <c r="O115" s="25" t="n">
        <v>1</v>
      </c>
      <c r="P115" s="19" t="n">
        <v>1</v>
      </c>
      <c r="Q115" s="19" t="n">
        <v>1</v>
      </c>
      <c r="R115" s="19" t="n">
        <v>2</v>
      </c>
      <c r="T115" s="19" t="n">
        <v>1</v>
      </c>
      <c r="U115" s="19" t="n">
        <v>6</v>
      </c>
      <c r="V115" s="19" t="n">
        <v>2</v>
      </c>
      <c r="W115" s="19" t="n">
        <v>0</v>
      </c>
      <c r="X115" s="19" t="n">
        <v>1</v>
      </c>
      <c r="Y115" s="19" t="n">
        <v>0</v>
      </c>
      <c r="Z115" s="19" t="n">
        <v>0</v>
      </c>
      <c r="AA115" s="24" t="s">
        <v>126</v>
      </c>
    </row>
    <row r="116" customFormat="false" ht="13.5" hidden="true" customHeight="false" outlineLevel="0" collapsed="false">
      <c r="A116" s="19" t="n">
        <v>92107</v>
      </c>
      <c r="B116" s="20" t="s">
        <v>38</v>
      </c>
      <c r="C116" s="20" t="s">
        <v>39</v>
      </c>
      <c r="D116" s="19" t="s">
        <v>579</v>
      </c>
      <c r="E116" s="20" t="s">
        <v>580</v>
      </c>
      <c r="F116" s="20" t="s">
        <v>581</v>
      </c>
      <c r="G116" s="21" t="s">
        <v>120</v>
      </c>
      <c r="H116" s="22" t="s">
        <v>121</v>
      </c>
      <c r="I116" s="19" t="s">
        <v>130</v>
      </c>
      <c r="J116" s="23" t="s">
        <v>543</v>
      </c>
      <c r="K116" s="22" t="s">
        <v>124</v>
      </c>
      <c r="L116" s="24" t="s">
        <v>544</v>
      </c>
      <c r="M116" s="19" t="n">
        <v>22</v>
      </c>
      <c r="N116" s="19" t="n">
        <v>22</v>
      </c>
      <c r="O116" s="25" t="n">
        <v>1</v>
      </c>
      <c r="P116" s="19" t="n">
        <v>0</v>
      </c>
      <c r="Q116" s="19" t="n">
        <v>0</v>
      </c>
      <c r="R116" s="19" t="n">
        <v>0</v>
      </c>
      <c r="T116" s="19" t="n">
        <v>2</v>
      </c>
      <c r="U116" s="19" t="n">
        <v>2</v>
      </c>
      <c r="V116" s="19" t="n">
        <v>3</v>
      </c>
      <c r="W116" s="19" t="n">
        <v>0</v>
      </c>
      <c r="X116" s="19" t="n">
        <v>2</v>
      </c>
      <c r="Y116" s="19" t="n">
        <v>0</v>
      </c>
      <c r="Z116" s="19" t="n">
        <v>3</v>
      </c>
      <c r="AA116" s="24" t="s">
        <v>126</v>
      </c>
    </row>
    <row r="117" customFormat="false" ht="13.5" hidden="true" customHeight="false" outlineLevel="0" collapsed="false">
      <c r="A117" s="19" t="n">
        <v>75181</v>
      </c>
      <c r="B117" s="20" t="s">
        <v>38</v>
      </c>
      <c r="C117" s="20" t="s">
        <v>39</v>
      </c>
      <c r="D117" s="19" t="s">
        <v>582</v>
      </c>
      <c r="E117" s="20" t="s">
        <v>583</v>
      </c>
      <c r="F117" s="20" t="s">
        <v>584</v>
      </c>
      <c r="G117" s="21" t="s">
        <v>120</v>
      </c>
      <c r="H117" s="22" t="s">
        <v>121</v>
      </c>
      <c r="I117" s="19" t="s">
        <v>136</v>
      </c>
      <c r="J117" s="23" t="s">
        <v>585</v>
      </c>
      <c r="K117" s="22" t="s">
        <v>124</v>
      </c>
      <c r="L117" s="24" t="s">
        <v>586</v>
      </c>
      <c r="M117" s="19" t="n">
        <v>21</v>
      </c>
      <c r="N117" s="19" t="n">
        <v>20</v>
      </c>
      <c r="O117" s="25" t="n">
        <v>0.9524</v>
      </c>
      <c r="P117" s="19" t="n">
        <v>0</v>
      </c>
      <c r="Q117" s="19" t="n">
        <v>0</v>
      </c>
      <c r="R117" s="19" t="n">
        <v>0</v>
      </c>
      <c r="T117" s="19" t="n">
        <v>2</v>
      </c>
      <c r="U117" s="19" t="n">
        <v>0</v>
      </c>
      <c r="V117" s="19" t="n">
        <v>1</v>
      </c>
      <c r="W117" s="19" t="n">
        <v>0</v>
      </c>
      <c r="X117" s="19" t="n">
        <v>0</v>
      </c>
      <c r="Y117" s="19" t="n">
        <v>0</v>
      </c>
      <c r="Z117" s="19" t="n">
        <v>0</v>
      </c>
      <c r="AA117" s="24" t="s">
        <v>479</v>
      </c>
    </row>
    <row r="118" customFormat="false" ht="13.5" hidden="false" customHeight="false" outlineLevel="0" collapsed="false">
      <c r="A118" s="19" t="n">
        <v>75387</v>
      </c>
      <c r="B118" s="20" t="s">
        <v>38</v>
      </c>
      <c r="C118" s="20" t="s">
        <v>39</v>
      </c>
      <c r="D118" s="19" t="s">
        <v>587</v>
      </c>
      <c r="E118" s="20" t="s">
        <v>588</v>
      </c>
      <c r="F118" s="20" t="s">
        <v>589</v>
      </c>
      <c r="G118" s="21" t="s">
        <v>120</v>
      </c>
      <c r="H118" s="22" t="s">
        <v>121</v>
      </c>
      <c r="I118" s="19" t="s">
        <v>136</v>
      </c>
      <c r="J118" s="23" t="s">
        <v>553</v>
      </c>
      <c r="K118" s="22" t="s">
        <v>124</v>
      </c>
      <c r="L118" s="24" t="s">
        <v>554</v>
      </c>
      <c r="M118" s="19" t="n">
        <v>20</v>
      </c>
      <c r="N118" s="19" t="n">
        <v>20</v>
      </c>
      <c r="O118" s="25" t="n">
        <v>1</v>
      </c>
      <c r="P118" s="19" t="n">
        <v>1</v>
      </c>
      <c r="Q118" s="19" t="n">
        <v>0</v>
      </c>
      <c r="R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24" t="s">
        <v>126</v>
      </c>
      <c r="AB118" s="24" t="s">
        <v>555</v>
      </c>
    </row>
    <row r="119" customFormat="false" ht="13.5" hidden="false" customHeight="false" outlineLevel="0" collapsed="false">
      <c r="A119" s="19" t="n">
        <v>101189</v>
      </c>
      <c r="B119" s="20" t="s">
        <v>38</v>
      </c>
      <c r="C119" s="20" t="s">
        <v>39</v>
      </c>
      <c r="D119" s="19" t="s">
        <v>590</v>
      </c>
      <c r="E119" s="20" t="s">
        <v>591</v>
      </c>
      <c r="F119" s="20" t="s">
        <v>592</v>
      </c>
      <c r="G119" s="21" t="s">
        <v>120</v>
      </c>
      <c r="H119" s="22" t="s">
        <v>121</v>
      </c>
      <c r="I119" s="19" t="s">
        <v>136</v>
      </c>
      <c r="J119" s="23" t="s">
        <v>548</v>
      </c>
      <c r="K119" s="22" t="s">
        <v>124</v>
      </c>
      <c r="L119" s="24" t="s">
        <v>593</v>
      </c>
      <c r="M119" s="19" t="n">
        <v>14</v>
      </c>
      <c r="N119" s="19" t="n">
        <v>14</v>
      </c>
      <c r="O119" s="25" t="n">
        <v>1</v>
      </c>
      <c r="P119" s="19" t="n">
        <v>0</v>
      </c>
      <c r="Q119" s="19" t="n">
        <v>0</v>
      </c>
      <c r="R119" s="19" t="n">
        <v>0</v>
      </c>
      <c r="T119" s="19" t="n">
        <v>0</v>
      </c>
      <c r="U119" s="19" t="n">
        <v>0</v>
      </c>
      <c r="V119" s="19" t="n">
        <v>1</v>
      </c>
      <c r="W119" s="19" t="n">
        <v>0</v>
      </c>
      <c r="X119" s="19" t="n">
        <v>0</v>
      </c>
      <c r="Y119" s="19" t="n">
        <v>0</v>
      </c>
      <c r="Z119" s="19" t="n">
        <v>0</v>
      </c>
      <c r="AA119" s="24" t="s">
        <v>126</v>
      </c>
    </row>
    <row r="120" customFormat="false" ht="13.5" hidden="true" customHeight="false" outlineLevel="0" collapsed="false">
      <c r="A120" s="19" t="n">
        <v>101253</v>
      </c>
      <c r="B120" s="20" t="s">
        <v>38</v>
      </c>
      <c r="C120" s="20" t="s">
        <v>39</v>
      </c>
      <c r="D120" s="19" t="s">
        <v>594</v>
      </c>
      <c r="E120" s="20" t="s">
        <v>595</v>
      </c>
      <c r="F120" s="20" t="s">
        <v>596</v>
      </c>
      <c r="G120" s="21" t="s">
        <v>120</v>
      </c>
      <c r="H120" s="22" t="s">
        <v>121</v>
      </c>
      <c r="I120" s="19" t="s">
        <v>136</v>
      </c>
      <c r="J120" s="23" t="s">
        <v>597</v>
      </c>
      <c r="K120" s="22" t="s">
        <v>124</v>
      </c>
      <c r="L120" s="24" t="s">
        <v>598</v>
      </c>
      <c r="M120" s="19" t="n">
        <v>22</v>
      </c>
      <c r="N120" s="19" t="n">
        <v>22</v>
      </c>
      <c r="O120" s="25" t="n">
        <v>1</v>
      </c>
      <c r="P120" s="19" t="n">
        <v>0</v>
      </c>
      <c r="Q120" s="19" t="n">
        <v>0</v>
      </c>
      <c r="R120" s="19" t="n">
        <v>0</v>
      </c>
      <c r="T120" s="19" t="n">
        <v>0</v>
      </c>
      <c r="U120" s="19" t="n">
        <v>19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3</v>
      </c>
      <c r="AA120" s="24" t="s">
        <v>140</v>
      </c>
    </row>
    <row r="121" customFormat="false" ht="13.5" hidden="true" customHeight="false" outlineLevel="0" collapsed="false">
      <c r="A121" s="19" t="n">
        <v>92043</v>
      </c>
      <c r="B121" s="20" t="s">
        <v>38</v>
      </c>
      <c r="C121" s="20" t="s">
        <v>39</v>
      </c>
      <c r="D121" s="19" t="s">
        <v>599</v>
      </c>
      <c r="E121" s="20" t="s">
        <v>600</v>
      </c>
      <c r="F121" s="20" t="s">
        <v>601</v>
      </c>
      <c r="G121" s="21" t="s">
        <v>120</v>
      </c>
      <c r="H121" s="22" t="s">
        <v>121</v>
      </c>
      <c r="I121" s="19" t="s">
        <v>147</v>
      </c>
      <c r="J121" s="23" t="s">
        <v>585</v>
      </c>
      <c r="K121" s="22" t="s">
        <v>124</v>
      </c>
      <c r="L121" s="24" t="s">
        <v>602</v>
      </c>
      <c r="M121" s="19" t="n">
        <v>19</v>
      </c>
      <c r="N121" s="19" t="n">
        <v>17</v>
      </c>
      <c r="O121" s="25" t="n">
        <v>0.8947</v>
      </c>
      <c r="P121" s="19" t="n">
        <v>0</v>
      </c>
      <c r="Q121" s="19" t="n">
        <v>0</v>
      </c>
      <c r="R121" s="19" t="n">
        <v>0</v>
      </c>
      <c r="T121" s="19" t="n">
        <v>2</v>
      </c>
      <c r="U121" s="19" t="n">
        <v>0</v>
      </c>
      <c r="V121" s="19" t="n">
        <v>1</v>
      </c>
      <c r="W121" s="19" t="n">
        <v>0</v>
      </c>
      <c r="X121" s="19" t="n">
        <v>0</v>
      </c>
      <c r="Y121" s="19" t="n">
        <v>0</v>
      </c>
      <c r="Z121" s="19" t="n">
        <v>0</v>
      </c>
      <c r="AA121" s="24" t="s">
        <v>479</v>
      </c>
    </row>
    <row r="122" customFormat="false" ht="13.5" hidden="true" customHeight="false" outlineLevel="0" collapsed="false">
      <c r="A122" s="19" t="n">
        <v>94705</v>
      </c>
      <c r="B122" s="20" t="s">
        <v>38</v>
      </c>
      <c r="C122" s="20" t="s">
        <v>39</v>
      </c>
      <c r="D122" s="19" t="s">
        <v>603</v>
      </c>
      <c r="E122" s="20" t="s">
        <v>551</v>
      </c>
      <c r="F122" s="20" t="s">
        <v>604</v>
      </c>
      <c r="G122" s="21" t="s">
        <v>120</v>
      </c>
      <c r="H122" s="22" t="s">
        <v>121</v>
      </c>
      <c r="I122" s="19" t="s">
        <v>147</v>
      </c>
      <c r="J122" s="23" t="s">
        <v>597</v>
      </c>
      <c r="K122" s="22" t="s">
        <v>124</v>
      </c>
      <c r="L122" s="24" t="s">
        <v>598</v>
      </c>
      <c r="M122" s="19" t="n">
        <v>19</v>
      </c>
      <c r="N122" s="19" t="n">
        <v>19</v>
      </c>
      <c r="O122" s="25" t="n">
        <v>1</v>
      </c>
      <c r="P122" s="19" t="n">
        <v>0</v>
      </c>
      <c r="Q122" s="19" t="n">
        <v>0</v>
      </c>
      <c r="R122" s="19" t="n">
        <v>0</v>
      </c>
      <c r="T122" s="19" t="n">
        <v>0</v>
      </c>
      <c r="U122" s="19" t="n">
        <v>17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3</v>
      </c>
      <c r="AA122" s="24" t="s">
        <v>140</v>
      </c>
    </row>
    <row r="123" customFormat="false" ht="13.5" hidden="true" customHeight="false" outlineLevel="0" collapsed="false">
      <c r="A123" s="19" t="n">
        <v>30043</v>
      </c>
      <c r="B123" s="20" t="s">
        <v>38</v>
      </c>
      <c r="C123" s="20" t="s">
        <v>39</v>
      </c>
      <c r="D123" s="19" t="s">
        <v>605</v>
      </c>
      <c r="E123" s="20" t="s">
        <v>571</v>
      </c>
      <c r="F123" s="20" t="s">
        <v>606</v>
      </c>
      <c r="G123" s="21" t="s">
        <v>120</v>
      </c>
      <c r="H123" s="22" t="s">
        <v>121</v>
      </c>
      <c r="I123" s="19" t="s">
        <v>207</v>
      </c>
      <c r="J123" s="23" t="s">
        <v>573</v>
      </c>
      <c r="K123" s="22" t="s">
        <v>124</v>
      </c>
      <c r="L123" s="24" t="s">
        <v>574</v>
      </c>
      <c r="M123" s="19" t="n">
        <v>31</v>
      </c>
      <c r="N123" s="19" t="n">
        <v>30</v>
      </c>
      <c r="O123" s="25" t="n">
        <v>0.9677</v>
      </c>
      <c r="P123" s="19" t="n">
        <v>1</v>
      </c>
      <c r="Q123" s="19" t="n">
        <v>1</v>
      </c>
      <c r="R123" s="19" t="n">
        <v>0</v>
      </c>
      <c r="T123" s="19" t="n">
        <v>1</v>
      </c>
      <c r="U123" s="19" t="n">
        <v>1</v>
      </c>
      <c r="V123" s="19" t="n">
        <v>2</v>
      </c>
      <c r="W123" s="19" t="n">
        <v>1</v>
      </c>
      <c r="X123" s="19" t="n">
        <v>1</v>
      </c>
      <c r="Y123" s="19" t="n">
        <v>0</v>
      </c>
      <c r="Z123" s="19" t="n">
        <v>1</v>
      </c>
      <c r="AA123" s="24" t="s">
        <v>126</v>
      </c>
    </row>
    <row r="124" customFormat="false" ht="13.5" hidden="true" customHeight="false" outlineLevel="0" collapsed="false">
      <c r="A124" s="19" t="n">
        <v>101413</v>
      </c>
      <c r="B124" s="20" t="s">
        <v>38</v>
      </c>
      <c r="C124" s="20" t="s">
        <v>40</v>
      </c>
      <c r="D124" s="19" t="s">
        <v>607</v>
      </c>
      <c r="E124" s="20" t="s">
        <v>608</v>
      </c>
      <c r="F124" s="20" t="s">
        <v>609</v>
      </c>
      <c r="G124" s="21" t="s">
        <v>120</v>
      </c>
      <c r="H124" s="22" t="s">
        <v>121</v>
      </c>
      <c r="I124" s="19" t="s">
        <v>610</v>
      </c>
      <c r="J124" s="23" t="s">
        <v>611</v>
      </c>
      <c r="K124" s="22" t="s">
        <v>124</v>
      </c>
      <c r="L124" s="24" t="s">
        <v>612</v>
      </c>
      <c r="M124" s="19" t="n">
        <v>19</v>
      </c>
      <c r="N124" s="19" t="n">
        <v>19</v>
      </c>
      <c r="O124" s="25" t="n">
        <v>1</v>
      </c>
      <c r="P124" s="19" t="n">
        <v>0</v>
      </c>
      <c r="Q124" s="19" t="n">
        <v>1</v>
      </c>
      <c r="R124" s="19" t="n">
        <v>0</v>
      </c>
      <c r="T124" s="19" t="n">
        <v>4</v>
      </c>
      <c r="U124" s="19" t="n">
        <v>4</v>
      </c>
      <c r="V124" s="19" t="n">
        <v>1</v>
      </c>
      <c r="W124" s="19" t="n">
        <v>2</v>
      </c>
      <c r="X124" s="19" t="n">
        <v>3</v>
      </c>
      <c r="Y124" s="19" t="n">
        <v>4</v>
      </c>
      <c r="Z124" s="19" t="n">
        <v>6</v>
      </c>
      <c r="AA124" s="24" t="s">
        <v>126</v>
      </c>
    </row>
    <row r="125" customFormat="false" ht="13.5" hidden="true" customHeight="false" outlineLevel="0" collapsed="false">
      <c r="A125" s="19" t="n">
        <v>84247</v>
      </c>
      <c r="B125" s="20" t="s">
        <v>38</v>
      </c>
      <c r="C125" s="20" t="s">
        <v>40</v>
      </c>
      <c r="D125" s="19" t="s">
        <v>613</v>
      </c>
      <c r="E125" s="20" t="s">
        <v>614</v>
      </c>
      <c r="F125" s="20" t="s">
        <v>615</v>
      </c>
      <c r="G125" s="21" t="s">
        <v>120</v>
      </c>
      <c r="H125" s="22" t="s">
        <v>121</v>
      </c>
      <c r="I125" s="19" t="s">
        <v>122</v>
      </c>
      <c r="J125" s="23" t="s">
        <v>616</v>
      </c>
      <c r="K125" s="22" t="s">
        <v>124</v>
      </c>
      <c r="L125" s="24" t="s">
        <v>617</v>
      </c>
      <c r="M125" s="19" t="n">
        <v>24</v>
      </c>
      <c r="N125" s="19" t="n">
        <v>24</v>
      </c>
      <c r="O125" s="25" t="n">
        <v>1</v>
      </c>
      <c r="P125" s="19" t="n">
        <v>0</v>
      </c>
      <c r="Q125" s="19" t="n">
        <v>1</v>
      </c>
      <c r="R125" s="19" t="n">
        <v>0</v>
      </c>
      <c r="T125" s="19" t="n">
        <v>3</v>
      </c>
      <c r="U125" s="19" t="n">
        <v>3</v>
      </c>
      <c r="V125" s="19" t="n">
        <v>3</v>
      </c>
      <c r="W125" s="19" t="n">
        <v>4</v>
      </c>
      <c r="X125" s="19" t="n">
        <v>0</v>
      </c>
      <c r="Y125" s="19" t="n">
        <v>0</v>
      </c>
      <c r="Z125" s="19" t="n">
        <v>3</v>
      </c>
      <c r="AA125" s="24" t="s">
        <v>126</v>
      </c>
      <c r="AB125" s="24" t="s">
        <v>618</v>
      </c>
    </row>
    <row r="126" customFormat="false" ht="13.5" hidden="false" customHeight="false" outlineLevel="0" collapsed="false">
      <c r="A126" s="19" t="n">
        <v>94787</v>
      </c>
      <c r="B126" s="20" t="s">
        <v>38</v>
      </c>
      <c r="C126" s="20" t="s">
        <v>40</v>
      </c>
      <c r="D126" s="19" t="s">
        <v>619</v>
      </c>
      <c r="E126" s="20" t="s">
        <v>620</v>
      </c>
      <c r="F126" s="20" t="s">
        <v>621</v>
      </c>
      <c r="G126" s="21" t="s">
        <v>120</v>
      </c>
      <c r="H126" s="22" t="s">
        <v>121</v>
      </c>
      <c r="I126" s="19" t="s">
        <v>122</v>
      </c>
      <c r="J126" s="23" t="s">
        <v>622</v>
      </c>
      <c r="K126" s="22" t="s">
        <v>124</v>
      </c>
      <c r="L126" s="24" t="s">
        <v>623</v>
      </c>
      <c r="M126" s="19" t="n">
        <v>22</v>
      </c>
      <c r="N126" s="19" t="n">
        <v>22</v>
      </c>
      <c r="O126" s="25" t="n">
        <v>1</v>
      </c>
      <c r="P126" s="19" t="n">
        <v>1</v>
      </c>
      <c r="Q126" s="19" t="n">
        <v>1</v>
      </c>
      <c r="R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24" t="s">
        <v>126</v>
      </c>
    </row>
    <row r="127" customFormat="false" ht="13.5" hidden="true" customHeight="false" outlineLevel="0" collapsed="false">
      <c r="A127" s="19" t="n">
        <v>75301</v>
      </c>
      <c r="B127" s="20" t="s">
        <v>38</v>
      </c>
      <c r="C127" s="20" t="s">
        <v>40</v>
      </c>
      <c r="D127" s="19" t="s">
        <v>624</v>
      </c>
      <c r="E127" s="20" t="s">
        <v>625</v>
      </c>
      <c r="F127" s="20" t="s">
        <v>626</v>
      </c>
      <c r="G127" s="21" t="s">
        <v>120</v>
      </c>
      <c r="H127" s="22" t="s">
        <v>121</v>
      </c>
      <c r="I127" s="19" t="s">
        <v>130</v>
      </c>
      <c r="J127" s="23" t="s">
        <v>611</v>
      </c>
      <c r="K127" s="22" t="s">
        <v>124</v>
      </c>
      <c r="L127" s="24" t="s">
        <v>627</v>
      </c>
      <c r="M127" s="19" t="n">
        <v>25</v>
      </c>
      <c r="N127" s="19" t="n">
        <v>25</v>
      </c>
      <c r="O127" s="25" t="n">
        <v>1</v>
      </c>
      <c r="P127" s="19" t="n">
        <v>1</v>
      </c>
      <c r="Q127" s="19" t="n">
        <v>1</v>
      </c>
      <c r="R127" s="19" t="n">
        <v>0</v>
      </c>
      <c r="T127" s="19" t="n">
        <v>5</v>
      </c>
      <c r="U127" s="19" t="n">
        <v>5</v>
      </c>
      <c r="V127" s="19" t="n">
        <v>3</v>
      </c>
      <c r="W127" s="19" t="n">
        <v>6</v>
      </c>
      <c r="X127" s="19" t="n">
        <v>3</v>
      </c>
      <c r="Y127" s="19" t="n">
        <v>4</v>
      </c>
      <c r="Z127" s="19" t="n">
        <v>6</v>
      </c>
      <c r="AA127" s="24" t="s">
        <v>126</v>
      </c>
    </row>
    <row r="128" customFormat="false" ht="13.5" hidden="true" customHeight="false" outlineLevel="0" collapsed="false">
      <c r="A128" s="19" t="n">
        <v>75368</v>
      </c>
      <c r="B128" s="20" t="s">
        <v>38</v>
      </c>
      <c r="C128" s="20" t="s">
        <v>40</v>
      </c>
      <c r="D128" s="19" t="s">
        <v>628</v>
      </c>
      <c r="E128" s="20" t="s">
        <v>625</v>
      </c>
      <c r="F128" s="20" t="s">
        <v>629</v>
      </c>
      <c r="G128" s="21" t="s">
        <v>120</v>
      </c>
      <c r="H128" s="22" t="s">
        <v>121</v>
      </c>
      <c r="I128" s="19" t="s">
        <v>130</v>
      </c>
      <c r="J128" s="23" t="s">
        <v>630</v>
      </c>
      <c r="K128" s="22" t="s">
        <v>124</v>
      </c>
      <c r="L128" s="24" t="s">
        <v>631</v>
      </c>
      <c r="M128" s="19" t="n">
        <v>25</v>
      </c>
      <c r="N128" s="19" t="n">
        <v>25</v>
      </c>
      <c r="O128" s="25" t="n">
        <v>1</v>
      </c>
      <c r="P128" s="19" t="n">
        <v>3</v>
      </c>
      <c r="Q128" s="19" t="n">
        <v>2</v>
      </c>
      <c r="R128" s="19" t="n">
        <v>0</v>
      </c>
      <c r="T128" s="19" t="n">
        <v>5</v>
      </c>
      <c r="U128" s="19" t="n">
        <v>2</v>
      </c>
      <c r="V128" s="19" t="n">
        <v>0</v>
      </c>
      <c r="W128" s="19" t="n">
        <v>0</v>
      </c>
      <c r="X128" s="19" t="n">
        <v>2</v>
      </c>
      <c r="Y128" s="19" t="n">
        <v>0</v>
      </c>
      <c r="Z128" s="19" t="n">
        <v>6</v>
      </c>
      <c r="AA128" s="24" t="s">
        <v>126</v>
      </c>
    </row>
    <row r="129" customFormat="false" ht="13.5" hidden="true" customHeight="false" outlineLevel="0" collapsed="false">
      <c r="A129" s="19" t="n">
        <v>94836</v>
      </c>
      <c r="B129" s="20" t="s">
        <v>38</v>
      </c>
      <c r="C129" s="20" t="s">
        <v>40</v>
      </c>
      <c r="D129" s="19" t="s">
        <v>632</v>
      </c>
      <c r="E129" s="20" t="s">
        <v>620</v>
      </c>
      <c r="F129" s="20" t="s">
        <v>633</v>
      </c>
      <c r="G129" s="21" t="s">
        <v>120</v>
      </c>
      <c r="H129" s="22" t="s">
        <v>121</v>
      </c>
      <c r="I129" s="19" t="s">
        <v>136</v>
      </c>
      <c r="J129" s="23" t="s">
        <v>616</v>
      </c>
      <c r="K129" s="22" t="s">
        <v>124</v>
      </c>
      <c r="L129" s="24" t="s">
        <v>617</v>
      </c>
      <c r="M129" s="19" t="n">
        <v>22</v>
      </c>
      <c r="N129" s="19" t="n">
        <v>22</v>
      </c>
      <c r="O129" s="25" t="n">
        <v>1</v>
      </c>
      <c r="P129" s="19" t="n">
        <v>0</v>
      </c>
      <c r="Q129" s="19" t="n">
        <v>1</v>
      </c>
      <c r="R129" s="19" t="n">
        <v>0</v>
      </c>
      <c r="T129" s="19" t="n">
        <v>3</v>
      </c>
      <c r="U129" s="19" t="n">
        <v>4</v>
      </c>
      <c r="V129" s="19" t="n">
        <v>3</v>
      </c>
      <c r="W129" s="19" t="n">
        <v>3</v>
      </c>
      <c r="X129" s="19" t="n">
        <v>0</v>
      </c>
      <c r="Y129" s="19" t="n">
        <v>0</v>
      </c>
      <c r="Z129" s="19" t="n">
        <v>3</v>
      </c>
      <c r="AA129" s="24" t="s">
        <v>126</v>
      </c>
      <c r="AB129" s="24" t="s">
        <v>618</v>
      </c>
    </row>
    <row r="130" customFormat="false" ht="13.5" hidden="true" customHeight="false" outlineLevel="0" collapsed="false">
      <c r="A130" s="19" t="n">
        <v>101317</v>
      </c>
      <c r="B130" s="20" t="s">
        <v>38</v>
      </c>
      <c r="C130" s="20" t="s">
        <v>40</v>
      </c>
      <c r="D130" s="19" t="s">
        <v>634</v>
      </c>
      <c r="E130" s="20" t="s">
        <v>608</v>
      </c>
      <c r="F130" s="20" t="s">
        <v>635</v>
      </c>
      <c r="G130" s="21" t="s">
        <v>120</v>
      </c>
      <c r="H130" s="22" t="s">
        <v>121</v>
      </c>
      <c r="I130" s="19" t="s">
        <v>136</v>
      </c>
      <c r="J130" s="23" t="s">
        <v>611</v>
      </c>
      <c r="K130" s="22" t="s">
        <v>124</v>
      </c>
      <c r="L130" s="24" t="s">
        <v>612</v>
      </c>
      <c r="M130" s="19" t="n">
        <v>18</v>
      </c>
      <c r="N130" s="19" t="n">
        <v>18</v>
      </c>
      <c r="O130" s="25" t="n">
        <v>1</v>
      </c>
      <c r="P130" s="19" t="n">
        <v>0</v>
      </c>
      <c r="Q130" s="19" t="n">
        <v>0</v>
      </c>
      <c r="R130" s="19" t="n">
        <v>2</v>
      </c>
      <c r="T130" s="19" t="n">
        <v>4</v>
      </c>
      <c r="U130" s="19" t="n">
        <v>4</v>
      </c>
      <c r="V130" s="19" t="n">
        <v>2</v>
      </c>
      <c r="W130" s="19" t="n">
        <v>3</v>
      </c>
      <c r="X130" s="19" t="n">
        <v>4</v>
      </c>
      <c r="Y130" s="19" t="n">
        <v>5</v>
      </c>
      <c r="Z130" s="19" t="n">
        <v>4</v>
      </c>
      <c r="AA130" s="24" t="s">
        <v>126</v>
      </c>
    </row>
    <row r="131" customFormat="false" ht="13.5" hidden="true" customHeight="false" outlineLevel="0" collapsed="false">
      <c r="A131" s="19" t="n">
        <v>92196</v>
      </c>
      <c r="B131" s="20" t="s">
        <v>38</v>
      </c>
      <c r="C131" s="20" t="s">
        <v>40</v>
      </c>
      <c r="D131" s="19" t="s">
        <v>636</v>
      </c>
      <c r="E131" s="20" t="s">
        <v>637</v>
      </c>
      <c r="F131" s="20" t="s">
        <v>638</v>
      </c>
      <c r="G131" s="21" t="s">
        <v>120</v>
      </c>
      <c r="H131" s="22" t="s">
        <v>121</v>
      </c>
      <c r="I131" s="19" t="s">
        <v>147</v>
      </c>
      <c r="J131" s="23" t="s">
        <v>611</v>
      </c>
      <c r="K131" s="22" t="s">
        <v>124</v>
      </c>
      <c r="L131" s="24" t="s">
        <v>639</v>
      </c>
      <c r="M131" s="19" t="n">
        <v>23</v>
      </c>
      <c r="N131" s="19" t="n">
        <v>23</v>
      </c>
      <c r="O131" s="25" t="n">
        <v>1</v>
      </c>
      <c r="P131" s="19" t="n">
        <v>1</v>
      </c>
      <c r="Q131" s="19" t="n">
        <v>1</v>
      </c>
      <c r="R131" s="19" t="n">
        <v>2</v>
      </c>
      <c r="T131" s="19" t="n">
        <v>3</v>
      </c>
      <c r="U131" s="19" t="n">
        <v>3</v>
      </c>
      <c r="V131" s="19" t="n">
        <v>1</v>
      </c>
      <c r="W131" s="19" t="n">
        <v>2</v>
      </c>
      <c r="X131" s="19" t="n">
        <v>0</v>
      </c>
      <c r="Y131" s="19" t="n">
        <v>3</v>
      </c>
      <c r="Z131" s="19" t="n">
        <v>3</v>
      </c>
      <c r="AA131" s="24" t="s">
        <v>126</v>
      </c>
    </row>
    <row r="132" customFormat="false" ht="13.5" hidden="true" customHeight="false" outlineLevel="0" collapsed="false">
      <c r="A132" s="19" t="n">
        <v>92235</v>
      </c>
      <c r="B132" s="20" t="s">
        <v>38</v>
      </c>
      <c r="C132" s="20" t="s">
        <v>40</v>
      </c>
      <c r="D132" s="19" t="s">
        <v>640</v>
      </c>
      <c r="E132" s="20" t="s">
        <v>637</v>
      </c>
      <c r="F132" s="20" t="s">
        <v>641</v>
      </c>
      <c r="G132" s="21" t="s">
        <v>120</v>
      </c>
      <c r="H132" s="22" t="s">
        <v>121</v>
      </c>
      <c r="I132" s="19" t="s">
        <v>147</v>
      </c>
      <c r="J132" s="23" t="s">
        <v>630</v>
      </c>
      <c r="K132" s="22" t="s">
        <v>124</v>
      </c>
      <c r="L132" s="24" t="s">
        <v>631</v>
      </c>
      <c r="M132" s="19" t="n">
        <v>22</v>
      </c>
      <c r="N132" s="19" t="n">
        <v>22</v>
      </c>
      <c r="O132" s="25" t="n">
        <v>1</v>
      </c>
      <c r="P132" s="19" t="n">
        <v>2</v>
      </c>
      <c r="Q132" s="19" t="n">
        <v>0</v>
      </c>
      <c r="R132" s="19" t="n">
        <v>0</v>
      </c>
      <c r="T132" s="19" t="n">
        <v>1</v>
      </c>
      <c r="U132" s="19" t="n">
        <v>0</v>
      </c>
      <c r="V132" s="19" t="n">
        <v>0</v>
      </c>
      <c r="W132" s="19" t="n">
        <v>0</v>
      </c>
      <c r="X132" s="19" t="n">
        <v>2</v>
      </c>
      <c r="Y132" s="19" t="n">
        <v>0</v>
      </c>
      <c r="Z132" s="19" t="n">
        <v>6</v>
      </c>
      <c r="AA132" s="24" t="s">
        <v>126</v>
      </c>
    </row>
    <row r="133" customFormat="false" ht="13.5" hidden="true" customHeight="false" outlineLevel="0" collapsed="false">
      <c r="A133" s="19" t="n">
        <v>6951</v>
      </c>
      <c r="B133" s="20" t="s">
        <v>38</v>
      </c>
      <c r="C133" s="20" t="s">
        <v>41</v>
      </c>
      <c r="D133" s="19" t="s">
        <v>642</v>
      </c>
      <c r="E133" s="20" t="s">
        <v>643</v>
      </c>
      <c r="F133" s="20" t="s">
        <v>227</v>
      </c>
      <c r="G133" s="21" t="s">
        <v>120</v>
      </c>
      <c r="H133" s="22" t="s">
        <v>121</v>
      </c>
      <c r="I133" s="19" t="s">
        <v>327</v>
      </c>
      <c r="J133" s="23" t="s">
        <v>644</v>
      </c>
      <c r="K133" s="22" t="s">
        <v>124</v>
      </c>
      <c r="L133" s="24" t="s">
        <v>645</v>
      </c>
      <c r="M133" s="19" t="n">
        <v>104</v>
      </c>
      <c r="N133" s="19" t="n">
        <v>104</v>
      </c>
      <c r="O133" s="25" t="n">
        <v>1</v>
      </c>
      <c r="P133" s="19" t="n">
        <v>1</v>
      </c>
      <c r="Q133" s="19" t="n">
        <v>1</v>
      </c>
      <c r="R133" s="19" t="n">
        <v>1</v>
      </c>
      <c r="T133" s="19" t="n">
        <v>1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24" t="s">
        <v>126</v>
      </c>
    </row>
    <row r="134" customFormat="false" ht="13.5" hidden="true" customHeight="false" outlineLevel="0" collapsed="false">
      <c r="A134" s="19" t="n">
        <v>10413</v>
      </c>
      <c r="B134" s="20" t="s">
        <v>38</v>
      </c>
      <c r="C134" s="20" t="s">
        <v>41</v>
      </c>
      <c r="D134" s="19" t="s">
        <v>646</v>
      </c>
      <c r="E134" s="20" t="s">
        <v>643</v>
      </c>
      <c r="F134" s="20" t="s">
        <v>647</v>
      </c>
      <c r="G134" s="21" t="s">
        <v>120</v>
      </c>
      <c r="H134" s="22" t="s">
        <v>121</v>
      </c>
      <c r="I134" s="19" t="s">
        <v>327</v>
      </c>
      <c r="J134" s="23" t="s">
        <v>648</v>
      </c>
      <c r="K134" s="22" t="s">
        <v>124</v>
      </c>
      <c r="L134" s="24" t="s">
        <v>649</v>
      </c>
      <c r="M134" s="19" t="n">
        <v>109</v>
      </c>
      <c r="N134" s="19" t="n">
        <v>109</v>
      </c>
      <c r="O134" s="25" t="n">
        <v>1</v>
      </c>
      <c r="P134" s="19" t="n">
        <v>1</v>
      </c>
      <c r="Q134" s="19" t="n">
        <v>1</v>
      </c>
      <c r="R134" s="19" t="n">
        <v>0</v>
      </c>
      <c r="T134" s="19" t="n">
        <v>1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6</v>
      </c>
      <c r="Z134" s="19" t="n">
        <v>0</v>
      </c>
      <c r="AA134" s="24" t="s">
        <v>126</v>
      </c>
    </row>
    <row r="135" customFormat="false" ht="13.5" hidden="true" customHeight="false" outlineLevel="0" collapsed="false">
      <c r="A135" s="19" t="n">
        <v>8172</v>
      </c>
      <c r="B135" s="20" t="s">
        <v>38</v>
      </c>
      <c r="C135" s="20" t="s">
        <v>41</v>
      </c>
      <c r="D135" s="19" t="s">
        <v>650</v>
      </c>
      <c r="E135" s="20" t="s">
        <v>651</v>
      </c>
      <c r="F135" s="20" t="s">
        <v>652</v>
      </c>
      <c r="G135" s="21" t="s">
        <v>120</v>
      </c>
      <c r="H135" s="22" t="s">
        <v>121</v>
      </c>
      <c r="I135" s="19" t="s">
        <v>122</v>
      </c>
      <c r="J135" s="23" t="s">
        <v>653</v>
      </c>
      <c r="K135" s="22" t="s">
        <v>124</v>
      </c>
      <c r="L135" s="24" t="s">
        <v>654</v>
      </c>
      <c r="M135" s="19" t="n">
        <v>61</v>
      </c>
      <c r="N135" s="19" t="n">
        <v>55</v>
      </c>
      <c r="O135" s="25" t="n">
        <v>0.9016</v>
      </c>
      <c r="P135" s="19" t="n">
        <v>1</v>
      </c>
      <c r="Q135" s="19" t="n">
        <v>1</v>
      </c>
      <c r="R135" s="19" t="n">
        <v>0</v>
      </c>
      <c r="T135" s="19" t="n">
        <v>1</v>
      </c>
      <c r="U135" s="19" t="n">
        <v>0</v>
      </c>
      <c r="V135" s="19" t="n">
        <v>1</v>
      </c>
      <c r="W135" s="19" t="n">
        <v>1</v>
      </c>
      <c r="X135" s="19" t="n">
        <v>1</v>
      </c>
      <c r="Y135" s="19" t="n">
        <v>0</v>
      </c>
      <c r="Z135" s="19" t="n">
        <v>2</v>
      </c>
      <c r="AA135" s="24" t="s">
        <v>126</v>
      </c>
    </row>
    <row r="136" customFormat="false" ht="13.5" hidden="true" customHeight="false" outlineLevel="0" collapsed="false">
      <c r="A136" s="19" t="n">
        <v>22283</v>
      </c>
      <c r="B136" s="20" t="s">
        <v>38</v>
      </c>
      <c r="C136" s="20" t="s">
        <v>41</v>
      </c>
      <c r="D136" s="19" t="s">
        <v>655</v>
      </c>
      <c r="E136" s="20" t="s">
        <v>656</v>
      </c>
      <c r="F136" s="20" t="s">
        <v>657</v>
      </c>
      <c r="G136" s="21" t="s">
        <v>120</v>
      </c>
      <c r="H136" s="22" t="s">
        <v>121</v>
      </c>
      <c r="I136" s="19" t="s">
        <v>122</v>
      </c>
      <c r="J136" s="23" t="s">
        <v>658</v>
      </c>
      <c r="K136" s="22" t="s">
        <v>124</v>
      </c>
      <c r="L136" s="24" t="s">
        <v>659</v>
      </c>
      <c r="M136" s="19" t="n">
        <v>86</v>
      </c>
      <c r="N136" s="19" t="n">
        <v>86</v>
      </c>
      <c r="O136" s="25" t="n">
        <v>1</v>
      </c>
      <c r="P136" s="19" t="n">
        <v>2</v>
      </c>
      <c r="Q136" s="19" t="n">
        <v>1</v>
      </c>
      <c r="R136" s="19" t="n">
        <v>0</v>
      </c>
      <c r="T136" s="19" t="n">
        <v>0</v>
      </c>
      <c r="U136" s="19" t="n">
        <v>0</v>
      </c>
      <c r="V136" s="19" t="n">
        <v>2</v>
      </c>
      <c r="W136" s="19" t="n">
        <v>0</v>
      </c>
      <c r="X136" s="19" t="n">
        <v>1</v>
      </c>
      <c r="Y136" s="19" t="n">
        <v>0</v>
      </c>
      <c r="Z136" s="19" t="n">
        <v>3</v>
      </c>
      <c r="AA136" s="24" t="s">
        <v>140</v>
      </c>
    </row>
    <row r="137" customFormat="false" ht="13.5" hidden="true" customHeight="false" outlineLevel="0" collapsed="false">
      <c r="A137" s="19" t="n">
        <v>30661</v>
      </c>
      <c r="B137" s="20" t="s">
        <v>38</v>
      </c>
      <c r="C137" s="20" t="s">
        <v>41</v>
      </c>
      <c r="D137" s="19" t="s">
        <v>660</v>
      </c>
      <c r="E137" s="20" t="s">
        <v>661</v>
      </c>
      <c r="F137" s="20" t="s">
        <v>662</v>
      </c>
      <c r="G137" s="21" t="s">
        <v>120</v>
      </c>
      <c r="H137" s="22" t="s">
        <v>121</v>
      </c>
      <c r="I137" s="19" t="s">
        <v>122</v>
      </c>
      <c r="J137" s="23" t="s">
        <v>663</v>
      </c>
      <c r="K137" s="22" t="s">
        <v>124</v>
      </c>
      <c r="L137" s="24" t="s">
        <v>664</v>
      </c>
      <c r="M137" s="19" t="n">
        <v>68</v>
      </c>
      <c r="N137" s="19" t="n">
        <v>68</v>
      </c>
      <c r="O137" s="25" t="n">
        <v>1</v>
      </c>
      <c r="P137" s="19" t="n">
        <v>1</v>
      </c>
      <c r="Q137" s="19" t="n">
        <v>1</v>
      </c>
      <c r="R137" s="19" t="n">
        <v>0</v>
      </c>
      <c r="T137" s="19" t="n">
        <v>2</v>
      </c>
      <c r="U137" s="19" t="n">
        <v>6</v>
      </c>
      <c r="V137" s="19" t="n">
        <v>0</v>
      </c>
      <c r="W137" s="19" t="n">
        <v>6</v>
      </c>
      <c r="X137" s="19" t="n">
        <v>4</v>
      </c>
      <c r="Y137" s="19" t="n">
        <v>4</v>
      </c>
      <c r="Z137" s="19" t="n">
        <v>10</v>
      </c>
      <c r="AA137" s="24" t="s">
        <v>126</v>
      </c>
    </row>
    <row r="138" customFormat="false" ht="13.5" hidden="true" customHeight="false" outlineLevel="0" collapsed="false">
      <c r="A138" s="19" t="n">
        <v>7238</v>
      </c>
      <c r="B138" s="20" t="s">
        <v>38</v>
      </c>
      <c r="C138" s="20" t="s">
        <v>41</v>
      </c>
      <c r="D138" s="19" t="s">
        <v>665</v>
      </c>
      <c r="E138" s="20" t="s">
        <v>651</v>
      </c>
      <c r="F138" s="20" t="s">
        <v>666</v>
      </c>
      <c r="G138" s="21" t="s">
        <v>120</v>
      </c>
      <c r="H138" s="22" t="s">
        <v>121</v>
      </c>
      <c r="I138" s="19" t="s">
        <v>171</v>
      </c>
      <c r="J138" s="23" t="s">
        <v>653</v>
      </c>
      <c r="K138" s="22" t="s">
        <v>124</v>
      </c>
      <c r="L138" s="24" t="s">
        <v>667</v>
      </c>
      <c r="M138" s="19" t="n">
        <v>58</v>
      </c>
      <c r="N138" s="19" t="n">
        <v>54</v>
      </c>
      <c r="O138" s="25" t="n">
        <v>0.931</v>
      </c>
      <c r="P138" s="19" t="n">
        <v>1</v>
      </c>
      <c r="Q138" s="19" t="n">
        <v>1</v>
      </c>
      <c r="R138" s="19" t="n">
        <v>0</v>
      </c>
      <c r="T138" s="19" t="n">
        <v>1</v>
      </c>
      <c r="U138" s="19" t="n">
        <v>0</v>
      </c>
      <c r="V138" s="19" t="n">
        <v>1</v>
      </c>
      <c r="W138" s="19" t="n">
        <v>1</v>
      </c>
      <c r="X138" s="19" t="n">
        <v>1</v>
      </c>
      <c r="Y138" s="19" t="n">
        <v>0</v>
      </c>
      <c r="Z138" s="19" t="n">
        <v>1</v>
      </c>
      <c r="AA138" s="24" t="s">
        <v>126</v>
      </c>
    </row>
    <row r="139" customFormat="false" ht="13.5" hidden="true" customHeight="false" outlineLevel="0" collapsed="false">
      <c r="A139" s="19" t="n">
        <v>22978</v>
      </c>
      <c r="B139" s="20" t="s">
        <v>38</v>
      </c>
      <c r="C139" s="20" t="s">
        <v>41</v>
      </c>
      <c r="D139" s="19" t="s">
        <v>668</v>
      </c>
      <c r="E139" s="20" t="s">
        <v>656</v>
      </c>
      <c r="F139" s="20" t="s">
        <v>669</v>
      </c>
      <c r="G139" s="21" t="s">
        <v>120</v>
      </c>
      <c r="H139" s="22" t="s">
        <v>121</v>
      </c>
      <c r="I139" s="19" t="s">
        <v>171</v>
      </c>
      <c r="J139" s="23" t="s">
        <v>658</v>
      </c>
      <c r="K139" s="22" t="s">
        <v>124</v>
      </c>
      <c r="L139" s="24" t="s">
        <v>670</v>
      </c>
      <c r="M139" s="19" t="n">
        <v>90</v>
      </c>
      <c r="N139" s="19" t="n">
        <v>90</v>
      </c>
      <c r="O139" s="25" t="n">
        <v>1</v>
      </c>
      <c r="P139" s="19" t="n">
        <v>1</v>
      </c>
      <c r="Q139" s="19" t="n">
        <v>1</v>
      </c>
      <c r="R139" s="19" t="n">
        <v>0</v>
      </c>
      <c r="T139" s="19" t="n">
        <v>0</v>
      </c>
      <c r="U139" s="19" t="n">
        <v>0</v>
      </c>
      <c r="V139" s="19" t="n">
        <v>1</v>
      </c>
      <c r="W139" s="19" t="n">
        <v>0</v>
      </c>
      <c r="X139" s="19" t="n">
        <v>0</v>
      </c>
      <c r="Y139" s="19" t="n">
        <v>2</v>
      </c>
      <c r="Z139" s="19" t="n">
        <v>3</v>
      </c>
      <c r="AA139" s="24" t="s">
        <v>140</v>
      </c>
    </row>
    <row r="140" customFormat="false" ht="13.5" hidden="true" customHeight="false" outlineLevel="0" collapsed="false">
      <c r="A140" s="19" t="n">
        <v>30679</v>
      </c>
      <c r="B140" s="20" t="s">
        <v>38</v>
      </c>
      <c r="C140" s="20" t="s">
        <v>41</v>
      </c>
      <c r="D140" s="19" t="s">
        <v>671</v>
      </c>
      <c r="E140" s="20" t="s">
        <v>661</v>
      </c>
      <c r="F140" s="20" t="s">
        <v>672</v>
      </c>
      <c r="G140" s="21" t="s">
        <v>120</v>
      </c>
      <c r="H140" s="22" t="s">
        <v>121</v>
      </c>
      <c r="I140" s="19" t="s">
        <v>171</v>
      </c>
      <c r="J140" s="23" t="s">
        <v>663</v>
      </c>
      <c r="K140" s="22" t="s">
        <v>124</v>
      </c>
      <c r="L140" s="24" t="s">
        <v>664</v>
      </c>
      <c r="M140" s="19" t="n">
        <v>77</v>
      </c>
      <c r="N140" s="19" t="n">
        <v>77</v>
      </c>
      <c r="O140" s="25" t="n">
        <v>1</v>
      </c>
      <c r="P140" s="19" t="n">
        <v>1</v>
      </c>
      <c r="Q140" s="19" t="n">
        <v>1</v>
      </c>
      <c r="R140" s="19" t="n">
        <v>0</v>
      </c>
      <c r="T140" s="19" t="n">
        <v>4</v>
      </c>
      <c r="U140" s="19" t="n">
        <v>6</v>
      </c>
      <c r="V140" s="19" t="n">
        <v>0</v>
      </c>
      <c r="W140" s="19" t="n">
        <v>2</v>
      </c>
      <c r="X140" s="19" t="n">
        <v>7</v>
      </c>
      <c r="Y140" s="19" t="n">
        <v>0</v>
      </c>
      <c r="Z140" s="19" t="n">
        <v>10</v>
      </c>
      <c r="AA140" s="24" t="s">
        <v>126</v>
      </c>
    </row>
    <row r="141" customFormat="false" ht="13.5" hidden="true" customHeight="false" outlineLevel="0" collapsed="false">
      <c r="A141" s="19" t="n">
        <v>30985</v>
      </c>
      <c r="B141" s="20" t="s">
        <v>38</v>
      </c>
      <c r="C141" s="20" t="s">
        <v>41</v>
      </c>
      <c r="D141" s="19" t="s">
        <v>673</v>
      </c>
      <c r="E141" s="20" t="s">
        <v>674</v>
      </c>
      <c r="F141" s="20" t="s">
        <v>662</v>
      </c>
      <c r="G141" s="21" t="s">
        <v>120</v>
      </c>
      <c r="H141" s="22" t="s">
        <v>121</v>
      </c>
      <c r="I141" s="19" t="s">
        <v>136</v>
      </c>
      <c r="J141" s="23" t="s">
        <v>658</v>
      </c>
      <c r="K141" s="22" t="s">
        <v>124</v>
      </c>
      <c r="L141" s="24" t="s">
        <v>675</v>
      </c>
      <c r="M141" s="19" t="n">
        <v>68</v>
      </c>
      <c r="N141" s="19" t="n">
        <v>68</v>
      </c>
      <c r="O141" s="25" t="n">
        <v>1</v>
      </c>
      <c r="P141" s="19" t="n">
        <v>1</v>
      </c>
      <c r="Q141" s="19" t="n">
        <v>1</v>
      </c>
      <c r="R141" s="19" t="n">
        <v>0</v>
      </c>
      <c r="T141" s="19" t="n">
        <v>1</v>
      </c>
      <c r="U141" s="19" t="n">
        <v>0</v>
      </c>
      <c r="V141" s="19" t="n">
        <v>0</v>
      </c>
      <c r="W141" s="19" t="n">
        <v>0</v>
      </c>
      <c r="X141" s="19" t="n">
        <v>1</v>
      </c>
      <c r="Y141" s="19" t="n">
        <v>1</v>
      </c>
      <c r="Z141" s="19" t="n">
        <v>3</v>
      </c>
      <c r="AA141" s="24" t="s">
        <v>140</v>
      </c>
    </row>
    <row r="142" customFormat="false" ht="13.5" hidden="true" customHeight="false" outlineLevel="0" collapsed="false">
      <c r="A142" s="19" t="n">
        <v>32549</v>
      </c>
      <c r="B142" s="20" t="s">
        <v>38</v>
      </c>
      <c r="C142" s="20" t="s">
        <v>41</v>
      </c>
      <c r="D142" s="19" t="s">
        <v>676</v>
      </c>
      <c r="E142" s="20" t="s">
        <v>674</v>
      </c>
      <c r="F142" s="20" t="s">
        <v>672</v>
      </c>
      <c r="G142" s="21" t="s">
        <v>120</v>
      </c>
      <c r="H142" s="22" t="s">
        <v>121</v>
      </c>
      <c r="I142" s="19" t="s">
        <v>136</v>
      </c>
      <c r="J142" s="23" t="s">
        <v>677</v>
      </c>
      <c r="K142" s="22" t="s">
        <v>124</v>
      </c>
      <c r="L142" s="24" t="s">
        <v>678</v>
      </c>
      <c r="M142" s="19" t="n">
        <v>77</v>
      </c>
      <c r="N142" s="19" t="n">
        <v>76</v>
      </c>
      <c r="O142" s="25" t="n">
        <v>0.987</v>
      </c>
      <c r="P142" s="19" t="n">
        <v>1</v>
      </c>
      <c r="Q142" s="19" t="n">
        <v>0</v>
      </c>
      <c r="R142" s="19" t="n">
        <v>0</v>
      </c>
      <c r="T142" s="19" t="n">
        <v>1</v>
      </c>
      <c r="U142" s="19" t="n">
        <v>1</v>
      </c>
      <c r="V142" s="19" t="n">
        <v>1</v>
      </c>
      <c r="W142" s="19" t="n">
        <v>2</v>
      </c>
      <c r="X142" s="19" t="n">
        <v>0</v>
      </c>
      <c r="Y142" s="19" t="n">
        <v>0</v>
      </c>
      <c r="Z142" s="19" t="n">
        <v>0</v>
      </c>
      <c r="AA142" s="24" t="s">
        <v>126</v>
      </c>
    </row>
    <row r="143" customFormat="false" ht="13.5" hidden="true" customHeight="false" outlineLevel="0" collapsed="false">
      <c r="A143" s="19" t="n">
        <v>21469</v>
      </c>
      <c r="B143" s="20" t="s">
        <v>38</v>
      </c>
      <c r="C143" s="20" t="s">
        <v>41</v>
      </c>
      <c r="D143" s="19" t="s">
        <v>679</v>
      </c>
      <c r="E143" s="20" t="s">
        <v>656</v>
      </c>
      <c r="F143" s="20" t="s">
        <v>680</v>
      </c>
      <c r="G143" s="21" t="s">
        <v>120</v>
      </c>
      <c r="H143" s="22" t="s">
        <v>121</v>
      </c>
      <c r="I143" s="19" t="s">
        <v>207</v>
      </c>
      <c r="J143" s="23" t="s">
        <v>658</v>
      </c>
      <c r="K143" s="22" t="s">
        <v>124</v>
      </c>
      <c r="L143" s="24" t="s">
        <v>659</v>
      </c>
      <c r="M143" s="19" t="n">
        <v>88</v>
      </c>
      <c r="N143" s="19" t="n">
        <v>88</v>
      </c>
      <c r="O143" s="25" t="n">
        <v>1</v>
      </c>
      <c r="P143" s="19" t="n">
        <v>1</v>
      </c>
      <c r="Q143" s="19" t="n">
        <v>1</v>
      </c>
      <c r="R143" s="19" t="n">
        <v>0</v>
      </c>
      <c r="T143" s="19" t="n">
        <v>1</v>
      </c>
      <c r="U143" s="19" t="n">
        <v>0</v>
      </c>
      <c r="V143" s="19" t="n">
        <v>1</v>
      </c>
      <c r="W143" s="19" t="n">
        <v>0</v>
      </c>
      <c r="X143" s="19" t="n">
        <v>1</v>
      </c>
      <c r="Y143" s="19" t="n">
        <v>1</v>
      </c>
      <c r="Z143" s="19" t="n">
        <v>2</v>
      </c>
      <c r="AA143" s="24" t="s">
        <v>140</v>
      </c>
    </row>
    <row r="144" customFormat="false" ht="13.5" hidden="true" customHeight="false" outlineLevel="0" collapsed="false">
      <c r="A144" s="19" t="n">
        <v>31978</v>
      </c>
      <c r="B144" s="20" t="s">
        <v>38</v>
      </c>
      <c r="C144" s="20" t="s">
        <v>41</v>
      </c>
      <c r="D144" s="19" t="s">
        <v>681</v>
      </c>
      <c r="E144" s="20" t="s">
        <v>674</v>
      </c>
      <c r="F144" s="20" t="s">
        <v>438</v>
      </c>
      <c r="G144" s="21" t="s">
        <v>120</v>
      </c>
      <c r="H144" s="22" t="s">
        <v>121</v>
      </c>
      <c r="I144" s="19" t="s">
        <v>207</v>
      </c>
      <c r="J144" s="23" t="s">
        <v>677</v>
      </c>
      <c r="K144" s="22" t="s">
        <v>124</v>
      </c>
      <c r="L144" s="24" t="s">
        <v>678</v>
      </c>
      <c r="M144" s="19" t="n">
        <v>73</v>
      </c>
      <c r="N144" s="19" t="n">
        <v>70</v>
      </c>
      <c r="O144" s="25" t="n">
        <v>0.9589</v>
      </c>
      <c r="P144" s="19" t="n">
        <v>1</v>
      </c>
      <c r="Q144" s="19" t="n">
        <v>0</v>
      </c>
      <c r="R144" s="19" t="n">
        <v>0</v>
      </c>
      <c r="T144" s="19" t="n">
        <v>2</v>
      </c>
      <c r="U144" s="19" t="n">
        <v>1</v>
      </c>
      <c r="V144" s="19" t="n">
        <v>0</v>
      </c>
      <c r="W144" s="19" t="n">
        <v>2</v>
      </c>
      <c r="X144" s="19" t="n">
        <v>0</v>
      </c>
      <c r="Y144" s="19" t="n">
        <v>0</v>
      </c>
      <c r="Z144" s="19" t="n">
        <v>0</v>
      </c>
      <c r="AA144" s="24" t="s">
        <v>126</v>
      </c>
    </row>
    <row r="145" customFormat="false" ht="13.5" hidden="true" customHeight="false" outlineLevel="0" collapsed="false">
      <c r="A145" s="19" t="n">
        <v>83034</v>
      </c>
      <c r="B145" s="20" t="s">
        <v>43</v>
      </c>
      <c r="C145" s="20" t="s">
        <v>44</v>
      </c>
      <c r="D145" s="19" t="s">
        <v>682</v>
      </c>
      <c r="E145" s="20" t="s">
        <v>683</v>
      </c>
      <c r="F145" s="20" t="s">
        <v>684</v>
      </c>
      <c r="G145" s="21" t="s">
        <v>120</v>
      </c>
      <c r="H145" s="22" t="s">
        <v>121</v>
      </c>
      <c r="I145" s="19" t="s">
        <v>122</v>
      </c>
      <c r="J145" s="23" t="s">
        <v>685</v>
      </c>
      <c r="K145" s="22" t="s">
        <v>124</v>
      </c>
      <c r="L145" s="24" t="s">
        <v>686</v>
      </c>
      <c r="M145" s="19" t="n">
        <v>25</v>
      </c>
      <c r="N145" s="19" t="n">
        <v>25</v>
      </c>
      <c r="O145" s="25" t="n">
        <v>1</v>
      </c>
      <c r="P145" s="19" t="n">
        <v>0</v>
      </c>
      <c r="Q145" s="19" t="n">
        <v>0</v>
      </c>
      <c r="R145" s="19" t="n">
        <v>2</v>
      </c>
      <c r="T145" s="19" t="n">
        <v>2</v>
      </c>
      <c r="U145" s="19" t="n">
        <v>0</v>
      </c>
      <c r="V145" s="19" t="n">
        <v>2</v>
      </c>
      <c r="W145" s="19" t="n">
        <v>0</v>
      </c>
      <c r="X145" s="19" t="n">
        <v>0</v>
      </c>
      <c r="Y145" s="19" t="n">
        <v>0</v>
      </c>
      <c r="Z145" s="19" t="n">
        <v>0</v>
      </c>
      <c r="AA145" s="24" t="s">
        <v>126</v>
      </c>
    </row>
    <row r="146" customFormat="false" ht="13.5" hidden="false" customHeight="false" outlineLevel="0" collapsed="false">
      <c r="A146" s="19" t="n">
        <v>83098</v>
      </c>
      <c r="B146" s="20" t="s">
        <v>43</v>
      </c>
      <c r="C146" s="20" t="s">
        <v>44</v>
      </c>
      <c r="D146" s="19" t="s">
        <v>687</v>
      </c>
      <c r="E146" s="20" t="s">
        <v>683</v>
      </c>
      <c r="F146" s="20" t="s">
        <v>688</v>
      </c>
      <c r="G146" s="21" t="s">
        <v>120</v>
      </c>
      <c r="H146" s="22" t="s">
        <v>121</v>
      </c>
      <c r="I146" s="19" t="s">
        <v>122</v>
      </c>
      <c r="J146" s="23" t="s">
        <v>689</v>
      </c>
      <c r="K146" s="22" t="s">
        <v>124</v>
      </c>
      <c r="L146" s="24" t="s">
        <v>690</v>
      </c>
      <c r="M146" s="19" t="n">
        <v>25</v>
      </c>
      <c r="N146" s="19" t="n">
        <v>25</v>
      </c>
      <c r="O146" s="25" t="n">
        <v>1</v>
      </c>
      <c r="P146" s="19" t="n">
        <v>0</v>
      </c>
      <c r="Q146" s="19" t="n">
        <v>0</v>
      </c>
      <c r="R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24" t="s">
        <v>126</v>
      </c>
    </row>
    <row r="147" customFormat="false" ht="13.5" hidden="true" customHeight="false" outlineLevel="0" collapsed="false">
      <c r="A147" s="19" t="n">
        <v>19201</v>
      </c>
      <c r="B147" s="20" t="s">
        <v>43</v>
      </c>
      <c r="C147" s="20" t="s">
        <v>44</v>
      </c>
      <c r="D147" s="19" t="s">
        <v>691</v>
      </c>
      <c r="E147" s="20" t="s">
        <v>44</v>
      </c>
      <c r="F147" s="20" t="s">
        <v>692</v>
      </c>
      <c r="G147" s="21" t="s">
        <v>120</v>
      </c>
      <c r="H147" s="22" t="s">
        <v>121</v>
      </c>
      <c r="I147" s="19" t="s">
        <v>171</v>
      </c>
      <c r="J147" s="23" t="s">
        <v>693</v>
      </c>
      <c r="K147" s="22" t="s">
        <v>124</v>
      </c>
      <c r="L147" s="24" t="s">
        <v>694</v>
      </c>
      <c r="M147" s="19" t="n">
        <v>30</v>
      </c>
      <c r="N147" s="19" t="n">
        <v>30</v>
      </c>
      <c r="O147" s="25" t="n">
        <v>1</v>
      </c>
      <c r="P147" s="19" t="n">
        <v>1</v>
      </c>
      <c r="Q147" s="19" t="n">
        <v>1</v>
      </c>
      <c r="R147" s="19" t="n">
        <v>2</v>
      </c>
      <c r="T147" s="19" t="n">
        <v>1</v>
      </c>
      <c r="U147" s="19" t="n">
        <v>1</v>
      </c>
      <c r="V147" s="19" t="n">
        <v>4</v>
      </c>
      <c r="W147" s="19" t="n">
        <v>1</v>
      </c>
      <c r="X147" s="19" t="n">
        <v>1</v>
      </c>
      <c r="Y147" s="19" t="n">
        <v>1</v>
      </c>
      <c r="Z147" s="19" t="n">
        <v>1</v>
      </c>
      <c r="AA147" s="24" t="s">
        <v>126</v>
      </c>
    </row>
    <row r="148" customFormat="false" ht="13.5" hidden="true" customHeight="false" outlineLevel="0" collapsed="false">
      <c r="A148" s="19" t="n">
        <v>19231</v>
      </c>
      <c r="B148" s="20" t="s">
        <v>43</v>
      </c>
      <c r="C148" s="20" t="s">
        <v>44</v>
      </c>
      <c r="D148" s="19" t="s">
        <v>695</v>
      </c>
      <c r="E148" s="20" t="s">
        <v>44</v>
      </c>
      <c r="F148" s="20" t="s">
        <v>692</v>
      </c>
      <c r="G148" s="21" t="s">
        <v>120</v>
      </c>
      <c r="H148" s="22" t="s">
        <v>121</v>
      </c>
      <c r="I148" s="19" t="s">
        <v>171</v>
      </c>
      <c r="J148" s="23" t="s">
        <v>696</v>
      </c>
      <c r="K148" s="22" t="s">
        <v>124</v>
      </c>
      <c r="L148" s="24" t="s">
        <v>697</v>
      </c>
      <c r="M148" s="19" t="n">
        <v>30</v>
      </c>
      <c r="N148" s="19" t="n">
        <v>30</v>
      </c>
      <c r="O148" s="25" t="n">
        <v>1</v>
      </c>
      <c r="P148" s="19" t="n">
        <v>1</v>
      </c>
      <c r="Q148" s="19" t="n">
        <v>1</v>
      </c>
      <c r="R148" s="19" t="n">
        <v>1</v>
      </c>
      <c r="T148" s="19" t="n">
        <v>1</v>
      </c>
      <c r="U148" s="19" t="n">
        <v>1</v>
      </c>
      <c r="V148" s="19" t="n">
        <v>5</v>
      </c>
      <c r="W148" s="19" t="n">
        <v>1</v>
      </c>
      <c r="X148" s="19" t="n">
        <v>1</v>
      </c>
      <c r="Y148" s="19" t="n">
        <v>1</v>
      </c>
      <c r="Z148" s="19" t="n">
        <v>1</v>
      </c>
      <c r="AA148" s="24" t="s">
        <v>126</v>
      </c>
    </row>
    <row r="149" customFormat="false" ht="11.25" hidden="true" customHeight="false" outlineLevel="0" collapsed="false">
      <c r="A149" s="19" t="n">
        <v>72771</v>
      </c>
      <c r="B149" s="20" t="s">
        <v>43</v>
      </c>
      <c r="C149" s="20" t="s">
        <v>44</v>
      </c>
      <c r="D149" s="19" t="s">
        <v>698</v>
      </c>
      <c r="E149" s="20" t="s">
        <v>699</v>
      </c>
      <c r="F149" s="20" t="s">
        <v>700</v>
      </c>
      <c r="G149" s="21" t="s">
        <v>120</v>
      </c>
      <c r="H149" s="22" t="s">
        <v>121</v>
      </c>
      <c r="I149" s="19" t="s">
        <v>130</v>
      </c>
      <c r="J149" s="23" t="s">
        <v>701</v>
      </c>
      <c r="K149" s="22" t="s">
        <v>124</v>
      </c>
      <c r="M149" s="19" t="n">
        <v>23</v>
      </c>
      <c r="N149" s="19" t="n">
        <v>23</v>
      </c>
      <c r="O149" s="25" t="n">
        <v>1</v>
      </c>
      <c r="P149" s="19" t="n">
        <v>1</v>
      </c>
      <c r="Q149" s="19" t="n">
        <v>1</v>
      </c>
      <c r="R149" s="19" t="n">
        <v>1</v>
      </c>
      <c r="T149" s="19" t="n">
        <v>1</v>
      </c>
      <c r="U149" s="19" t="n">
        <v>1</v>
      </c>
      <c r="V149" s="19" t="n">
        <v>1</v>
      </c>
      <c r="W149" s="19" t="n">
        <v>1</v>
      </c>
      <c r="X149" s="19" t="n">
        <v>1</v>
      </c>
      <c r="Y149" s="19" t="n">
        <v>1</v>
      </c>
      <c r="Z149" s="19" t="n">
        <v>1</v>
      </c>
      <c r="AA149" s="26" t="s">
        <v>126</v>
      </c>
    </row>
    <row r="150" customFormat="false" ht="11.25" hidden="true" customHeight="false" outlineLevel="0" collapsed="false">
      <c r="A150" s="19" t="n">
        <v>72835</v>
      </c>
      <c r="B150" s="20" t="s">
        <v>43</v>
      </c>
      <c r="C150" s="20" t="s">
        <v>44</v>
      </c>
      <c r="D150" s="19" t="s">
        <v>702</v>
      </c>
      <c r="E150" s="20" t="s">
        <v>699</v>
      </c>
      <c r="F150" s="20" t="s">
        <v>703</v>
      </c>
      <c r="G150" s="21" t="s">
        <v>120</v>
      </c>
      <c r="H150" s="22" t="s">
        <v>121</v>
      </c>
      <c r="I150" s="19" t="s">
        <v>130</v>
      </c>
      <c r="J150" s="23" t="s">
        <v>704</v>
      </c>
      <c r="K150" s="22" t="s">
        <v>124</v>
      </c>
      <c r="M150" s="19" t="n">
        <v>22</v>
      </c>
      <c r="N150" s="19" t="n">
        <v>22</v>
      </c>
      <c r="O150" s="25" t="n">
        <v>1</v>
      </c>
      <c r="P150" s="19" t="n">
        <v>1</v>
      </c>
      <c r="Q150" s="19" t="n">
        <v>1</v>
      </c>
      <c r="R150" s="19" t="n">
        <v>1</v>
      </c>
      <c r="T150" s="19" t="n">
        <v>1</v>
      </c>
      <c r="U150" s="19" t="n">
        <v>1</v>
      </c>
      <c r="V150" s="19" t="n">
        <v>1</v>
      </c>
      <c r="W150" s="19" t="n">
        <v>1</v>
      </c>
      <c r="X150" s="19" t="n">
        <v>1</v>
      </c>
      <c r="Y150" s="19" t="n">
        <v>1</v>
      </c>
      <c r="Z150" s="19" t="n">
        <v>1</v>
      </c>
      <c r="AA150" s="26" t="s">
        <v>126</v>
      </c>
    </row>
    <row r="151" customFormat="false" ht="13.5" hidden="true" customHeight="false" outlineLevel="0" collapsed="false">
      <c r="A151" s="19" t="n">
        <v>73043</v>
      </c>
      <c r="B151" s="20" t="s">
        <v>43</v>
      </c>
      <c r="C151" s="20" t="s">
        <v>44</v>
      </c>
      <c r="D151" s="19" t="s">
        <v>705</v>
      </c>
      <c r="E151" s="20" t="s">
        <v>699</v>
      </c>
      <c r="F151" s="20" t="s">
        <v>706</v>
      </c>
      <c r="G151" s="21" t="s">
        <v>120</v>
      </c>
      <c r="H151" s="22" t="s">
        <v>121</v>
      </c>
      <c r="I151" s="19" t="s">
        <v>130</v>
      </c>
      <c r="J151" s="23" t="s">
        <v>707</v>
      </c>
      <c r="K151" s="22" t="s">
        <v>124</v>
      </c>
      <c r="L151" s="24" t="s">
        <v>708</v>
      </c>
      <c r="M151" s="19" t="n">
        <v>23</v>
      </c>
      <c r="N151" s="19" t="n">
        <v>23</v>
      </c>
      <c r="O151" s="25" t="n">
        <v>1</v>
      </c>
      <c r="P151" s="19" t="n">
        <v>1</v>
      </c>
      <c r="Q151" s="19" t="n">
        <v>1</v>
      </c>
      <c r="R151" s="19" t="n">
        <v>2</v>
      </c>
      <c r="T151" s="19" t="n">
        <v>3</v>
      </c>
      <c r="U151" s="19" t="n">
        <v>0</v>
      </c>
      <c r="V151" s="19" t="n">
        <v>2</v>
      </c>
      <c r="W151" s="19" t="n">
        <v>2</v>
      </c>
      <c r="X151" s="19" t="n">
        <v>1</v>
      </c>
      <c r="Y151" s="19" t="n">
        <v>0</v>
      </c>
      <c r="Z151" s="19" t="n">
        <v>3</v>
      </c>
      <c r="AA151" s="24" t="s">
        <v>126</v>
      </c>
    </row>
    <row r="152" customFormat="false" ht="13.5" hidden="true" customHeight="false" outlineLevel="0" collapsed="false">
      <c r="A152" s="19" t="n">
        <v>100228</v>
      </c>
      <c r="B152" s="20" t="s">
        <v>43</v>
      </c>
      <c r="C152" s="20" t="s">
        <v>44</v>
      </c>
      <c r="D152" s="19" t="s">
        <v>709</v>
      </c>
      <c r="E152" s="20" t="s">
        <v>710</v>
      </c>
      <c r="F152" s="20" t="s">
        <v>711</v>
      </c>
      <c r="G152" s="21" t="s">
        <v>120</v>
      </c>
      <c r="H152" s="22" t="s">
        <v>121</v>
      </c>
      <c r="I152" s="19" t="s">
        <v>130</v>
      </c>
      <c r="J152" s="23" t="s">
        <v>685</v>
      </c>
      <c r="K152" s="22" t="s">
        <v>124</v>
      </c>
      <c r="L152" s="24" t="s">
        <v>686</v>
      </c>
      <c r="M152" s="19" t="n">
        <v>25</v>
      </c>
      <c r="N152" s="19" t="n">
        <v>25</v>
      </c>
      <c r="O152" s="25" t="n">
        <v>1</v>
      </c>
      <c r="P152" s="19" t="n">
        <v>0</v>
      </c>
      <c r="Q152" s="19" t="n">
        <v>0</v>
      </c>
      <c r="R152" s="19" t="n">
        <v>2</v>
      </c>
      <c r="T152" s="19" t="n">
        <v>2</v>
      </c>
      <c r="U152" s="19" t="n">
        <v>0</v>
      </c>
      <c r="V152" s="19" t="n">
        <v>2</v>
      </c>
      <c r="W152" s="19" t="n">
        <v>0</v>
      </c>
      <c r="X152" s="19" t="n">
        <v>0</v>
      </c>
      <c r="Y152" s="19" t="n">
        <v>0</v>
      </c>
      <c r="Z152" s="19" t="n">
        <v>0</v>
      </c>
      <c r="AA152" s="24" t="s">
        <v>126</v>
      </c>
    </row>
    <row r="153" customFormat="false" ht="13.5" hidden="true" customHeight="false" outlineLevel="0" collapsed="false">
      <c r="A153" s="19" t="n">
        <v>100340</v>
      </c>
      <c r="B153" s="20" t="s">
        <v>43</v>
      </c>
      <c r="C153" s="20" t="s">
        <v>44</v>
      </c>
      <c r="D153" s="19" t="s">
        <v>712</v>
      </c>
      <c r="E153" s="20" t="s">
        <v>710</v>
      </c>
      <c r="F153" s="20" t="s">
        <v>713</v>
      </c>
      <c r="G153" s="21" t="s">
        <v>120</v>
      </c>
      <c r="H153" s="22" t="s">
        <v>121</v>
      </c>
      <c r="I153" s="19" t="s">
        <v>130</v>
      </c>
      <c r="J153" s="23" t="s">
        <v>714</v>
      </c>
      <c r="K153" s="22" t="s">
        <v>124</v>
      </c>
      <c r="L153" s="24" t="s">
        <v>715</v>
      </c>
      <c r="M153" s="19" t="n">
        <v>22</v>
      </c>
      <c r="N153" s="19" t="n">
        <v>22</v>
      </c>
      <c r="O153" s="25" t="n">
        <v>1</v>
      </c>
      <c r="P153" s="19" t="n">
        <v>1</v>
      </c>
      <c r="Q153" s="19" t="n">
        <v>0</v>
      </c>
      <c r="R153" s="19" t="n">
        <v>0</v>
      </c>
      <c r="T153" s="19" t="n">
        <v>3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24" t="s">
        <v>140</v>
      </c>
    </row>
    <row r="154" customFormat="false" ht="13.5" hidden="true" customHeight="false" outlineLevel="0" collapsed="false">
      <c r="A154" s="19" t="n">
        <v>100356</v>
      </c>
      <c r="B154" s="20" t="s">
        <v>43</v>
      </c>
      <c r="C154" s="20" t="s">
        <v>44</v>
      </c>
      <c r="D154" s="19" t="s">
        <v>716</v>
      </c>
      <c r="E154" s="20" t="s">
        <v>710</v>
      </c>
      <c r="F154" s="20" t="s">
        <v>717</v>
      </c>
      <c r="G154" s="21" t="s">
        <v>120</v>
      </c>
      <c r="H154" s="22" t="s">
        <v>121</v>
      </c>
      <c r="I154" s="19" t="s">
        <v>130</v>
      </c>
      <c r="J154" s="23" t="s">
        <v>718</v>
      </c>
      <c r="K154" s="22" t="s">
        <v>124</v>
      </c>
      <c r="L154" s="24" t="s">
        <v>715</v>
      </c>
      <c r="M154" s="19" t="n">
        <v>21</v>
      </c>
      <c r="N154" s="19" t="n">
        <v>21</v>
      </c>
      <c r="O154" s="25" t="n">
        <v>1</v>
      </c>
      <c r="P154" s="19" t="n">
        <v>1</v>
      </c>
      <c r="Q154" s="19" t="n">
        <v>0</v>
      </c>
      <c r="R154" s="19" t="n">
        <v>0</v>
      </c>
      <c r="T154" s="19" t="n">
        <v>2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24" t="s">
        <v>140</v>
      </c>
    </row>
    <row r="155" customFormat="false" ht="13.5" hidden="true" customHeight="false" outlineLevel="0" collapsed="false">
      <c r="A155" s="19" t="n">
        <v>72899</v>
      </c>
      <c r="B155" s="20" t="s">
        <v>43</v>
      </c>
      <c r="C155" s="20" t="s">
        <v>44</v>
      </c>
      <c r="D155" s="19" t="s">
        <v>719</v>
      </c>
      <c r="E155" s="20" t="s">
        <v>699</v>
      </c>
      <c r="F155" s="20" t="s">
        <v>720</v>
      </c>
      <c r="G155" s="21" t="s">
        <v>120</v>
      </c>
      <c r="H155" s="22" t="s">
        <v>121</v>
      </c>
      <c r="I155" s="19" t="s">
        <v>136</v>
      </c>
      <c r="J155" s="23" t="s">
        <v>721</v>
      </c>
      <c r="K155" s="22" t="s">
        <v>124</v>
      </c>
      <c r="L155" s="24" t="s">
        <v>722</v>
      </c>
      <c r="M155" s="19" t="n">
        <v>23</v>
      </c>
      <c r="N155" s="19" t="n">
        <v>22</v>
      </c>
      <c r="O155" s="25" t="n">
        <v>0.9565</v>
      </c>
      <c r="P155" s="19" t="n">
        <v>0</v>
      </c>
      <c r="Q155" s="19" t="n">
        <v>0</v>
      </c>
      <c r="R155" s="19" t="n">
        <v>0</v>
      </c>
      <c r="T155" s="19" t="n">
        <v>0</v>
      </c>
      <c r="U155" s="19" t="n">
        <v>10</v>
      </c>
      <c r="V155" s="19" t="n">
        <v>4</v>
      </c>
      <c r="W155" s="19" t="n">
        <v>0</v>
      </c>
      <c r="X155" s="19" t="n">
        <v>1</v>
      </c>
      <c r="Y155" s="19" t="n">
        <v>6</v>
      </c>
      <c r="Z155" s="19" t="n">
        <v>1</v>
      </c>
      <c r="AA155" s="24" t="s">
        <v>140</v>
      </c>
    </row>
    <row r="156" customFormat="false" ht="13.5" hidden="true" customHeight="false" outlineLevel="0" collapsed="false">
      <c r="A156" s="19" t="n">
        <v>72963</v>
      </c>
      <c r="B156" s="20" t="s">
        <v>43</v>
      </c>
      <c r="C156" s="20" t="s">
        <v>44</v>
      </c>
      <c r="D156" s="19" t="s">
        <v>723</v>
      </c>
      <c r="E156" s="20" t="s">
        <v>699</v>
      </c>
      <c r="F156" s="20" t="s">
        <v>724</v>
      </c>
      <c r="G156" s="21" t="s">
        <v>120</v>
      </c>
      <c r="H156" s="22" t="s">
        <v>121</v>
      </c>
      <c r="I156" s="19" t="s">
        <v>136</v>
      </c>
      <c r="J156" s="23" t="s">
        <v>725</v>
      </c>
      <c r="K156" s="22" t="s">
        <v>124</v>
      </c>
      <c r="L156" s="24" t="s">
        <v>726</v>
      </c>
      <c r="M156" s="19" t="n">
        <v>23</v>
      </c>
      <c r="N156" s="19" t="n">
        <v>23</v>
      </c>
      <c r="O156" s="25" t="n">
        <v>1</v>
      </c>
      <c r="P156" s="19" t="n">
        <v>1</v>
      </c>
      <c r="Q156" s="19" t="n">
        <v>1</v>
      </c>
      <c r="R156" s="19" t="n">
        <v>1</v>
      </c>
      <c r="T156" s="19" t="n">
        <v>1</v>
      </c>
      <c r="U156" s="19" t="n">
        <v>0</v>
      </c>
      <c r="V156" s="19" t="n">
        <v>1</v>
      </c>
      <c r="W156" s="19" t="n">
        <v>0</v>
      </c>
      <c r="X156" s="19" t="n">
        <v>1</v>
      </c>
      <c r="Y156" s="19" t="n">
        <v>0</v>
      </c>
      <c r="Z156" s="19" t="n">
        <v>2</v>
      </c>
      <c r="AA156" s="24" t="s">
        <v>126</v>
      </c>
    </row>
    <row r="157" customFormat="false" ht="13.5" hidden="false" customHeight="false" outlineLevel="0" collapsed="false">
      <c r="A157" s="19" t="n">
        <v>83162</v>
      </c>
      <c r="B157" s="20" t="s">
        <v>43</v>
      </c>
      <c r="C157" s="20" t="s">
        <v>44</v>
      </c>
      <c r="D157" s="19" t="s">
        <v>727</v>
      </c>
      <c r="E157" s="20" t="s">
        <v>683</v>
      </c>
      <c r="F157" s="20" t="s">
        <v>728</v>
      </c>
      <c r="G157" s="21" t="s">
        <v>120</v>
      </c>
      <c r="H157" s="22" t="s">
        <v>121</v>
      </c>
      <c r="I157" s="19" t="s">
        <v>136</v>
      </c>
      <c r="J157" s="23" t="s">
        <v>689</v>
      </c>
      <c r="K157" s="22" t="s">
        <v>124</v>
      </c>
      <c r="L157" s="24" t="s">
        <v>690</v>
      </c>
      <c r="M157" s="19" t="n">
        <v>27</v>
      </c>
      <c r="N157" s="19" t="n">
        <v>27</v>
      </c>
      <c r="O157" s="25" t="n">
        <v>1</v>
      </c>
      <c r="P157" s="19" t="n">
        <v>0</v>
      </c>
      <c r="Q157" s="19" t="n">
        <v>0</v>
      </c>
      <c r="R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24" t="s">
        <v>126</v>
      </c>
    </row>
    <row r="158" customFormat="false" ht="11.25" hidden="true" customHeight="false" outlineLevel="0" collapsed="false">
      <c r="A158" s="19" t="n">
        <v>90304</v>
      </c>
      <c r="B158" s="20" t="s">
        <v>43</v>
      </c>
      <c r="C158" s="20" t="s">
        <v>44</v>
      </c>
      <c r="D158" s="19" t="s">
        <v>729</v>
      </c>
      <c r="E158" s="20" t="s">
        <v>730</v>
      </c>
      <c r="F158" s="20" t="s">
        <v>731</v>
      </c>
      <c r="G158" s="21" t="s">
        <v>120</v>
      </c>
      <c r="H158" s="22" t="s">
        <v>121</v>
      </c>
      <c r="I158" s="19" t="s">
        <v>147</v>
      </c>
      <c r="J158" s="23" t="s">
        <v>701</v>
      </c>
      <c r="K158" s="22" t="s">
        <v>124</v>
      </c>
      <c r="M158" s="19" t="n">
        <v>26</v>
      </c>
      <c r="N158" s="19" t="n">
        <v>26</v>
      </c>
      <c r="O158" s="25" t="n">
        <v>1</v>
      </c>
      <c r="P158" s="19" t="n">
        <v>1</v>
      </c>
      <c r="Q158" s="19" t="n">
        <v>1</v>
      </c>
      <c r="R158" s="19" t="n">
        <v>1</v>
      </c>
      <c r="T158" s="19" t="n">
        <v>1</v>
      </c>
      <c r="U158" s="19" t="n">
        <v>1</v>
      </c>
      <c r="V158" s="19" t="n">
        <v>1</v>
      </c>
      <c r="W158" s="19" t="n">
        <v>1</v>
      </c>
      <c r="X158" s="19" t="n">
        <v>1</v>
      </c>
      <c r="Y158" s="19" t="n">
        <v>1</v>
      </c>
      <c r="Z158" s="19" t="n">
        <v>1</v>
      </c>
      <c r="AA158" s="26" t="s">
        <v>126</v>
      </c>
    </row>
    <row r="159" customFormat="false" ht="13.5" hidden="true" customHeight="false" outlineLevel="0" collapsed="false">
      <c r="A159" s="19" t="n">
        <v>90384</v>
      </c>
      <c r="B159" s="20" t="s">
        <v>43</v>
      </c>
      <c r="C159" s="20" t="s">
        <v>44</v>
      </c>
      <c r="D159" s="19" t="s">
        <v>732</v>
      </c>
      <c r="E159" s="20" t="s">
        <v>730</v>
      </c>
      <c r="F159" s="20" t="s">
        <v>733</v>
      </c>
      <c r="G159" s="21" t="s">
        <v>120</v>
      </c>
      <c r="H159" s="22" t="s">
        <v>121</v>
      </c>
      <c r="I159" s="19" t="s">
        <v>147</v>
      </c>
      <c r="J159" s="23" t="s">
        <v>725</v>
      </c>
      <c r="K159" s="22" t="s">
        <v>124</v>
      </c>
      <c r="L159" s="24" t="s">
        <v>726</v>
      </c>
      <c r="M159" s="19" t="n">
        <v>20</v>
      </c>
      <c r="N159" s="19" t="n">
        <v>20</v>
      </c>
      <c r="O159" s="25" t="n">
        <v>1</v>
      </c>
      <c r="P159" s="19" t="n">
        <v>1</v>
      </c>
      <c r="Q159" s="19" t="n">
        <v>1</v>
      </c>
      <c r="R159" s="19" t="n">
        <v>1</v>
      </c>
      <c r="T159" s="19" t="n">
        <v>1</v>
      </c>
      <c r="U159" s="19" t="n">
        <v>0</v>
      </c>
      <c r="V159" s="19" t="n">
        <v>1</v>
      </c>
      <c r="W159" s="19" t="n">
        <v>1</v>
      </c>
      <c r="X159" s="19" t="n">
        <v>0</v>
      </c>
      <c r="Y159" s="19" t="n">
        <v>0</v>
      </c>
      <c r="Z159" s="19" t="n">
        <v>1</v>
      </c>
      <c r="AA159" s="24" t="s">
        <v>126</v>
      </c>
    </row>
    <row r="160" customFormat="false" ht="13.5" hidden="true" customHeight="false" outlineLevel="0" collapsed="false">
      <c r="A160" s="19" t="n">
        <v>90448</v>
      </c>
      <c r="B160" s="20" t="s">
        <v>43</v>
      </c>
      <c r="C160" s="20" t="s">
        <v>44</v>
      </c>
      <c r="D160" s="19" t="s">
        <v>734</v>
      </c>
      <c r="E160" s="20" t="s">
        <v>730</v>
      </c>
      <c r="F160" s="20" t="s">
        <v>735</v>
      </c>
      <c r="G160" s="21" t="s">
        <v>120</v>
      </c>
      <c r="H160" s="22" t="s">
        <v>121</v>
      </c>
      <c r="I160" s="19" t="s">
        <v>147</v>
      </c>
      <c r="J160" s="23" t="s">
        <v>721</v>
      </c>
      <c r="K160" s="22" t="s">
        <v>124</v>
      </c>
      <c r="L160" s="24" t="s">
        <v>736</v>
      </c>
      <c r="M160" s="19" t="n">
        <v>24</v>
      </c>
      <c r="N160" s="19" t="n">
        <v>24</v>
      </c>
      <c r="O160" s="25" t="n">
        <v>1</v>
      </c>
      <c r="P160" s="19" t="n">
        <v>1</v>
      </c>
      <c r="Q160" s="19" t="n">
        <v>3</v>
      </c>
      <c r="R160" s="19" t="n">
        <v>0</v>
      </c>
      <c r="T160" s="19" t="n">
        <v>6</v>
      </c>
      <c r="U160" s="19" t="n">
        <v>0</v>
      </c>
      <c r="V160" s="19" t="n">
        <v>5</v>
      </c>
      <c r="W160" s="19" t="n">
        <v>0</v>
      </c>
      <c r="X160" s="19" t="n">
        <v>1</v>
      </c>
      <c r="Y160" s="19" t="n">
        <v>0</v>
      </c>
      <c r="Z160" s="19" t="n">
        <v>0</v>
      </c>
      <c r="AA160" s="24" t="s">
        <v>140</v>
      </c>
    </row>
    <row r="161" customFormat="false" ht="13.5" hidden="false" customHeight="false" outlineLevel="0" collapsed="false">
      <c r="A161" s="19" t="n">
        <v>90560</v>
      </c>
      <c r="B161" s="20" t="s">
        <v>43</v>
      </c>
      <c r="C161" s="20" t="s">
        <v>44</v>
      </c>
      <c r="D161" s="19" t="s">
        <v>737</v>
      </c>
      <c r="E161" s="20" t="s">
        <v>730</v>
      </c>
      <c r="F161" s="20" t="s">
        <v>738</v>
      </c>
      <c r="G161" s="21" t="s">
        <v>120</v>
      </c>
      <c r="H161" s="22" t="s">
        <v>121</v>
      </c>
      <c r="I161" s="19" t="s">
        <v>147</v>
      </c>
      <c r="J161" s="23" t="s">
        <v>739</v>
      </c>
      <c r="K161" s="22" t="s">
        <v>124</v>
      </c>
      <c r="L161" s="24" t="s">
        <v>740</v>
      </c>
      <c r="M161" s="19" t="n">
        <v>23</v>
      </c>
      <c r="N161" s="19" t="n">
        <v>23</v>
      </c>
      <c r="O161" s="25" t="n">
        <v>1</v>
      </c>
      <c r="P161" s="19" t="n">
        <v>0</v>
      </c>
      <c r="Q161" s="19" t="n">
        <v>1</v>
      </c>
      <c r="R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24" t="s">
        <v>140</v>
      </c>
    </row>
    <row r="162" customFormat="false" ht="13.5" hidden="false" customHeight="false" outlineLevel="0" collapsed="false">
      <c r="A162" s="19" t="n">
        <v>90336</v>
      </c>
      <c r="B162" s="20" t="s">
        <v>43</v>
      </c>
      <c r="C162" s="20" t="s">
        <v>44</v>
      </c>
      <c r="D162" s="19" t="s">
        <v>741</v>
      </c>
      <c r="E162" s="20" t="s">
        <v>730</v>
      </c>
      <c r="F162" s="20" t="s">
        <v>742</v>
      </c>
      <c r="G162" s="21" t="s">
        <v>120</v>
      </c>
      <c r="H162" s="22" t="s">
        <v>121</v>
      </c>
      <c r="I162" s="19" t="s">
        <v>207</v>
      </c>
      <c r="J162" s="23" t="s">
        <v>743</v>
      </c>
      <c r="K162" s="22" t="s">
        <v>124</v>
      </c>
      <c r="L162" s="24" t="s">
        <v>744</v>
      </c>
      <c r="M162" s="19" t="n">
        <v>22</v>
      </c>
      <c r="N162" s="19" t="n">
        <v>22</v>
      </c>
      <c r="O162" s="25" t="n">
        <v>1</v>
      </c>
      <c r="P162" s="19" t="n">
        <v>0</v>
      </c>
      <c r="Q162" s="19" t="n">
        <v>0</v>
      </c>
      <c r="R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24" t="s">
        <v>140</v>
      </c>
    </row>
    <row r="163" customFormat="false" ht="13.5" hidden="true" customHeight="false" outlineLevel="0" collapsed="false">
      <c r="A163" s="19" t="n">
        <v>73132</v>
      </c>
      <c r="B163" s="20" t="s">
        <v>43</v>
      </c>
      <c r="C163" s="20" t="s">
        <v>45</v>
      </c>
      <c r="D163" s="19" t="s">
        <v>745</v>
      </c>
      <c r="E163" s="20" t="s">
        <v>746</v>
      </c>
      <c r="F163" s="20" t="s">
        <v>747</v>
      </c>
      <c r="G163" s="21" t="s">
        <v>120</v>
      </c>
      <c r="H163" s="22" t="s">
        <v>121</v>
      </c>
      <c r="I163" s="19" t="s">
        <v>130</v>
      </c>
      <c r="J163" s="23" t="s">
        <v>748</v>
      </c>
      <c r="K163" s="22" t="s">
        <v>124</v>
      </c>
      <c r="L163" s="24" t="s">
        <v>749</v>
      </c>
      <c r="M163" s="19" t="n">
        <v>22</v>
      </c>
      <c r="N163" s="19" t="n">
        <v>22</v>
      </c>
      <c r="O163" s="25" t="n">
        <v>1</v>
      </c>
      <c r="P163" s="19" t="n">
        <v>1</v>
      </c>
      <c r="Q163" s="19" t="n">
        <v>0</v>
      </c>
      <c r="R163" s="19" t="n">
        <v>0</v>
      </c>
      <c r="T163" s="19" t="n">
        <v>5</v>
      </c>
      <c r="U163" s="19" t="n">
        <v>1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24" t="s">
        <v>140</v>
      </c>
    </row>
    <row r="164" customFormat="false" ht="13.5" hidden="true" customHeight="false" outlineLevel="0" collapsed="false">
      <c r="A164" s="19" t="n">
        <v>73267</v>
      </c>
      <c r="B164" s="20" t="s">
        <v>43</v>
      </c>
      <c r="C164" s="20" t="s">
        <v>45</v>
      </c>
      <c r="D164" s="19" t="s">
        <v>750</v>
      </c>
      <c r="E164" s="20" t="s">
        <v>746</v>
      </c>
      <c r="F164" s="20" t="s">
        <v>751</v>
      </c>
      <c r="G164" s="21" t="s">
        <v>120</v>
      </c>
      <c r="H164" s="22" t="s">
        <v>121</v>
      </c>
      <c r="I164" s="19" t="s">
        <v>130</v>
      </c>
      <c r="J164" s="23" t="s">
        <v>752</v>
      </c>
      <c r="K164" s="22" t="s">
        <v>124</v>
      </c>
      <c r="L164" s="24" t="s">
        <v>753</v>
      </c>
      <c r="M164" s="19" t="n">
        <v>23</v>
      </c>
      <c r="N164" s="19" t="n">
        <v>23</v>
      </c>
      <c r="O164" s="25" t="n">
        <v>1</v>
      </c>
      <c r="P164" s="19" t="n">
        <v>1</v>
      </c>
      <c r="Q164" s="19" t="n">
        <v>1</v>
      </c>
      <c r="R164" s="19" t="n">
        <v>1</v>
      </c>
      <c r="T164" s="19" t="n">
        <v>3</v>
      </c>
      <c r="U164" s="19" t="n">
        <v>3</v>
      </c>
      <c r="V164" s="19" t="n">
        <v>2</v>
      </c>
      <c r="W164" s="19" t="n">
        <v>5</v>
      </c>
      <c r="X164" s="19" t="n">
        <v>2</v>
      </c>
      <c r="Y164" s="19" t="n">
        <v>2</v>
      </c>
      <c r="Z164" s="19" t="n">
        <v>5</v>
      </c>
      <c r="AA164" s="24" t="s">
        <v>126</v>
      </c>
    </row>
    <row r="165" customFormat="false" ht="13.5" hidden="false" customHeight="false" outlineLevel="0" collapsed="false">
      <c r="A165" s="19" t="n">
        <v>83226</v>
      </c>
      <c r="B165" s="20" t="s">
        <v>43</v>
      </c>
      <c r="C165" s="20" t="s">
        <v>45</v>
      </c>
      <c r="D165" s="19" t="s">
        <v>754</v>
      </c>
      <c r="E165" s="20" t="s">
        <v>755</v>
      </c>
      <c r="F165" s="20" t="s">
        <v>756</v>
      </c>
      <c r="G165" s="21" t="s">
        <v>120</v>
      </c>
      <c r="H165" s="22" t="s">
        <v>121</v>
      </c>
      <c r="I165" s="19" t="s">
        <v>136</v>
      </c>
      <c r="J165" s="23" t="s">
        <v>757</v>
      </c>
      <c r="K165" s="22" t="s">
        <v>124</v>
      </c>
      <c r="L165" s="24" t="s">
        <v>758</v>
      </c>
      <c r="M165" s="19" t="n">
        <v>22</v>
      </c>
      <c r="N165" s="19" t="n">
        <v>22</v>
      </c>
      <c r="O165" s="25" t="n">
        <v>1</v>
      </c>
      <c r="P165" s="19" t="n">
        <v>0</v>
      </c>
      <c r="Q165" s="19" t="n">
        <v>0</v>
      </c>
      <c r="R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24" t="s">
        <v>126</v>
      </c>
    </row>
    <row r="166" customFormat="false" ht="13.5" hidden="true" customHeight="false" outlineLevel="0" collapsed="false">
      <c r="A166" s="19" t="n">
        <v>90576</v>
      </c>
      <c r="B166" s="20" t="s">
        <v>43</v>
      </c>
      <c r="C166" s="20" t="s">
        <v>45</v>
      </c>
      <c r="D166" s="19" t="s">
        <v>759</v>
      </c>
      <c r="E166" s="20" t="s">
        <v>760</v>
      </c>
      <c r="F166" s="20" t="s">
        <v>761</v>
      </c>
      <c r="G166" s="21" t="s">
        <v>120</v>
      </c>
      <c r="H166" s="22" t="s">
        <v>121</v>
      </c>
      <c r="I166" s="19" t="s">
        <v>136</v>
      </c>
      <c r="J166" s="23" t="s">
        <v>752</v>
      </c>
      <c r="K166" s="22" t="s">
        <v>124</v>
      </c>
      <c r="L166" s="24" t="s">
        <v>762</v>
      </c>
      <c r="M166" s="19" t="n">
        <v>22</v>
      </c>
      <c r="N166" s="19" t="n">
        <v>22</v>
      </c>
      <c r="O166" s="25" t="n">
        <v>1</v>
      </c>
      <c r="P166" s="19" t="n">
        <v>1</v>
      </c>
      <c r="Q166" s="19" t="n">
        <v>1</v>
      </c>
      <c r="R166" s="19" t="n">
        <v>1</v>
      </c>
      <c r="T166" s="19" t="n">
        <v>3</v>
      </c>
      <c r="U166" s="19" t="n">
        <v>3</v>
      </c>
      <c r="V166" s="19" t="n">
        <v>1</v>
      </c>
      <c r="W166" s="19" t="n">
        <v>3</v>
      </c>
      <c r="X166" s="19" t="n">
        <v>2</v>
      </c>
      <c r="Y166" s="19" t="n">
        <v>2</v>
      </c>
      <c r="Z166" s="19" t="n">
        <v>3</v>
      </c>
      <c r="AA166" s="24" t="s">
        <v>126</v>
      </c>
    </row>
    <row r="167" customFormat="false" ht="13.5" hidden="false" customHeight="false" outlineLevel="0" collapsed="false">
      <c r="A167" s="19" t="n">
        <v>90640</v>
      </c>
      <c r="B167" s="20" t="s">
        <v>43</v>
      </c>
      <c r="C167" s="20" t="s">
        <v>45</v>
      </c>
      <c r="D167" s="19" t="s">
        <v>763</v>
      </c>
      <c r="E167" s="20" t="s">
        <v>760</v>
      </c>
      <c r="F167" s="20" t="s">
        <v>764</v>
      </c>
      <c r="G167" s="21" t="s">
        <v>120</v>
      </c>
      <c r="H167" s="22" t="s">
        <v>121</v>
      </c>
      <c r="I167" s="19" t="s">
        <v>136</v>
      </c>
      <c r="J167" s="23" t="s">
        <v>765</v>
      </c>
      <c r="K167" s="22" t="s">
        <v>124</v>
      </c>
      <c r="L167" s="24" t="s">
        <v>766</v>
      </c>
      <c r="M167" s="19" t="n">
        <v>21</v>
      </c>
      <c r="N167" s="19" t="n">
        <v>20</v>
      </c>
      <c r="O167" s="25" t="n">
        <v>0.9524</v>
      </c>
      <c r="P167" s="19" t="n">
        <v>0</v>
      </c>
      <c r="Q167" s="19" t="n">
        <v>0</v>
      </c>
      <c r="R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24" t="s">
        <v>140</v>
      </c>
    </row>
    <row r="168" customFormat="false" ht="13.5" hidden="true" customHeight="false" outlineLevel="0" collapsed="false">
      <c r="A168" s="19" t="n">
        <v>90713</v>
      </c>
      <c r="B168" s="20" t="s">
        <v>43</v>
      </c>
      <c r="C168" s="20" t="s">
        <v>45</v>
      </c>
      <c r="D168" s="19" t="s">
        <v>767</v>
      </c>
      <c r="E168" s="20" t="s">
        <v>760</v>
      </c>
      <c r="F168" s="20" t="s">
        <v>768</v>
      </c>
      <c r="G168" s="21" t="s">
        <v>120</v>
      </c>
      <c r="H168" s="22" t="s">
        <v>121</v>
      </c>
      <c r="I168" s="19" t="s">
        <v>136</v>
      </c>
      <c r="J168" s="23" t="s">
        <v>748</v>
      </c>
      <c r="K168" s="22" t="s">
        <v>124</v>
      </c>
      <c r="L168" s="24" t="s">
        <v>769</v>
      </c>
      <c r="M168" s="19" t="n">
        <v>21</v>
      </c>
      <c r="N168" s="19" t="n">
        <v>21</v>
      </c>
      <c r="O168" s="25" t="n">
        <v>1</v>
      </c>
      <c r="P168" s="19" t="n">
        <v>5</v>
      </c>
      <c r="Q168" s="19" t="n">
        <v>0</v>
      </c>
      <c r="R168" s="19" t="n">
        <v>0</v>
      </c>
      <c r="T168" s="19" t="n">
        <v>5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24" t="s">
        <v>140</v>
      </c>
    </row>
    <row r="169" customFormat="false" ht="13.5" hidden="false" customHeight="false" outlineLevel="0" collapsed="false">
      <c r="A169" s="19" t="n">
        <v>100468</v>
      </c>
      <c r="B169" s="20" t="s">
        <v>43</v>
      </c>
      <c r="C169" s="20" t="s">
        <v>45</v>
      </c>
      <c r="D169" s="19" t="s">
        <v>770</v>
      </c>
      <c r="E169" s="20" t="s">
        <v>771</v>
      </c>
      <c r="F169" s="20" t="s">
        <v>772</v>
      </c>
      <c r="G169" s="21" t="s">
        <v>120</v>
      </c>
      <c r="H169" s="22" t="s">
        <v>121</v>
      </c>
      <c r="I169" s="19" t="s">
        <v>147</v>
      </c>
      <c r="J169" s="23" t="s">
        <v>757</v>
      </c>
      <c r="K169" s="22" t="s">
        <v>124</v>
      </c>
      <c r="L169" s="24" t="s">
        <v>758</v>
      </c>
      <c r="M169" s="19" t="n">
        <v>26</v>
      </c>
      <c r="N169" s="19" t="n">
        <v>26</v>
      </c>
      <c r="O169" s="25" t="n">
        <v>1</v>
      </c>
      <c r="P169" s="19" t="n">
        <v>0</v>
      </c>
      <c r="Q169" s="19" t="n">
        <v>0</v>
      </c>
      <c r="R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24" t="s">
        <v>126</v>
      </c>
    </row>
    <row r="170" customFormat="false" ht="13.5" hidden="false" customHeight="false" outlineLevel="0" collapsed="false">
      <c r="A170" s="19" t="n">
        <v>30013</v>
      </c>
      <c r="B170" s="20" t="s">
        <v>43</v>
      </c>
      <c r="C170" s="20" t="s">
        <v>45</v>
      </c>
      <c r="D170" s="19" t="s">
        <v>773</v>
      </c>
      <c r="E170" s="20" t="s">
        <v>45</v>
      </c>
      <c r="F170" s="20" t="s">
        <v>572</v>
      </c>
      <c r="G170" s="21" t="s">
        <v>120</v>
      </c>
      <c r="H170" s="22" t="s">
        <v>121</v>
      </c>
      <c r="I170" s="19" t="s">
        <v>207</v>
      </c>
      <c r="J170" s="23" t="s">
        <v>765</v>
      </c>
      <c r="K170" s="22" t="s">
        <v>124</v>
      </c>
      <c r="L170" s="24" t="s">
        <v>774</v>
      </c>
      <c r="M170" s="19" t="n">
        <v>29</v>
      </c>
      <c r="N170" s="19" t="n">
        <v>29</v>
      </c>
      <c r="O170" s="25" t="n">
        <v>1</v>
      </c>
      <c r="P170" s="19" t="n">
        <v>0</v>
      </c>
      <c r="Q170" s="19" t="n">
        <v>0</v>
      </c>
      <c r="R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24" t="s">
        <v>140</v>
      </c>
    </row>
    <row r="171" customFormat="false" ht="13.5" hidden="true" customHeight="false" outlineLevel="0" collapsed="false">
      <c r="A171" s="19" t="n">
        <v>9423</v>
      </c>
      <c r="B171" s="20" t="s">
        <v>47</v>
      </c>
      <c r="C171" s="20" t="s">
        <v>48</v>
      </c>
      <c r="D171" s="19" t="s">
        <v>775</v>
      </c>
      <c r="E171" s="20" t="s">
        <v>776</v>
      </c>
      <c r="F171" s="20" t="s">
        <v>777</v>
      </c>
      <c r="G171" s="21" t="s">
        <v>120</v>
      </c>
      <c r="H171" s="22" t="s">
        <v>121</v>
      </c>
      <c r="I171" s="19" t="s">
        <v>122</v>
      </c>
      <c r="J171" s="23" t="s">
        <v>778</v>
      </c>
      <c r="K171" s="22" t="s">
        <v>124</v>
      </c>
      <c r="L171" s="0" t="s">
        <v>779</v>
      </c>
      <c r="M171" s="19" t="n">
        <v>53</v>
      </c>
      <c r="N171" s="19" t="n">
        <v>53</v>
      </c>
      <c r="O171" s="25" t="n">
        <v>1</v>
      </c>
      <c r="P171" s="19" t="n">
        <v>1</v>
      </c>
      <c r="Q171" s="19" t="n">
        <v>0</v>
      </c>
      <c r="R171" s="19" t="n">
        <v>0</v>
      </c>
      <c r="T171" s="19" t="n">
        <v>1</v>
      </c>
      <c r="U171" s="19" t="n">
        <v>2</v>
      </c>
      <c r="V171" s="19" t="n">
        <v>0</v>
      </c>
      <c r="W171" s="19" t="n">
        <v>0</v>
      </c>
      <c r="X171" s="19" t="n">
        <v>1</v>
      </c>
      <c r="Y171" s="19" t="n">
        <v>0</v>
      </c>
      <c r="Z171" s="19" t="n">
        <v>1</v>
      </c>
      <c r="AA171" s="24" t="s">
        <v>126</v>
      </c>
    </row>
    <row r="172" customFormat="false" ht="13.5" hidden="true" customHeight="false" outlineLevel="0" collapsed="false">
      <c r="A172" s="19" t="n">
        <v>11651</v>
      </c>
      <c r="B172" s="20" t="s">
        <v>47</v>
      </c>
      <c r="C172" s="20" t="s">
        <v>48</v>
      </c>
      <c r="D172" s="19" t="s">
        <v>780</v>
      </c>
      <c r="E172" s="20" t="s">
        <v>776</v>
      </c>
      <c r="F172" s="20" t="s">
        <v>781</v>
      </c>
      <c r="G172" s="21" t="s">
        <v>120</v>
      </c>
      <c r="H172" s="22" t="s">
        <v>121</v>
      </c>
      <c r="I172" s="19" t="s">
        <v>122</v>
      </c>
      <c r="J172" s="23" t="s">
        <v>782</v>
      </c>
      <c r="K172" s="22" t="s">
        <v>124</v>
      </c>
      <c r="L172" s="0" t="s">
        <v>783</v>
      </c>
      <c r="M172" s="19" t="n">
        <v>27</v>
      </c>
      <c r="N172" s="19" t="n">
        <v>27</v>
      </c>
      <c r="O172" s="25" t="n">
        <v>1</v>
      </c>
      <c r="P172" s="19" t="n">
        <v>1</v>
      </c>
      <c r="Q172" s="19" t="n">
        <v>1</v>
      </c>
      <c r="R172" s="19" t="n">
        <v>0</v>
      </c>
      <c r="T172" s="19" t="n">
        <v>1</v>
      </c>
      <c r="U172" s="19" t="n">
        <v>1</v>
      </c>
      <c r="V172" s="19" t="n">
        <v>0</v>
      </c>
      <c r="W172" s="19" t="n">
        <v>1</v>
      </c>
      <c r="X172" s="19" t="n">
        <v>1</v>
      </c>
      <c r="Y172" s="19" t="n">
        <v>1</v>
      </c>
      <c r="Z172" s="19" t="n">
        <v>2</v>
      </c>
      <c r="AA172" s="24" t="s">
        <v>126</v>
      </c>
    </row>
    <row r="173" customFormat="false" ht="13.5" hidden="false" customHeight="false" outlineLevel="0" collapsed="false">
      <c r="A173" s="19" t="n">
        <v>21385</v>
      </c>
      <c r="B173" s="20" t="s">
        <v>47</v>
      </c>
      <c r="C173" s="20" t="s">
        <v>48</v>
      </c>
      <c r="D173" s="19" t="s">
        <v>784</v>
      </c>
      <c r="E173" s="20" t="s">
        <v>785</v>
      </c>
      <c r="F173" s="20" t="s">
        <v>786</v>
      </c>
      <c r="G173" s="21" t="s">
        <v>120</v>
      </c>
      <c r="H173" s="22" t="s">
        <v>121</v>
      </c>
      <c r="I173" s="19" t="s">
        <v>122</v>
      </c>
      <c r="J173" s="23" t="s">
        <v>787</v>
      </c>
      <c r="K173" s="22" t="s">
        <v>124</v>
      </c>
      <c r="L173" s="0" t="s">
        <v>788</v>
      </c>
      <c r="M173" s="19" t="n">
        <v>69</v>
      </c>
      <c r="N173" s="19" t="n">
        <v>69</v>
      </c>
      <c r="O173" s="25" t="n">
        <v>1</v>
      </c>
      <c r="P173" s="19" t="n">
        <v>0</v>
      </c>
      <c r="Q173" s="19" t="n">
        <v>0</v>
      </c>
      <c r="R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24" t="s">
        <v>126</v>
      </c>
    </row>
    <row r="174" customFormat="false" ht="13.5" hidden="true" customHeight="false" outlineLevel="0" collapsed="false">
      <c r="A174" s="19" t="n">
        <v>9855</v>
      </c>
      <c r="B174" s="20" t="s">
        <v>47</v>
      </c>
      <c r="C174" s="20" t="s">
        <v>48</v>
      </c>
      <c r="D174" s="19" t="s">
        <v>789</v>
      </c>
      <c r="E174" s="20" t="s">
        <v>790</v>
      </c>
      <c r="F174" s="20" t="s">
        <v>791</v>
      </c>
      <c r="G174" s="21" t="s">
        <v>120</v>
      </c>
      <c r="H174" s="22" t="s">
        <v>121</v>
      </c>
      <c r="I174" s="19" t="s">
        <v>171</v>
      </c>
      <c r="J174" s="23" t="s">
        <v>787</v>
      </c>
      <c r="K174" s="22" t="s">
        <v>124</v>
      </c>
      <c r="L174" s="0" t="s">
        <v>792</v>
      </c>
      <c r="M174" s="19" t="n">
        <v>59</v>
      </c>
      <c r="N174" s="19" t="n">
        <v>59</v>
      </c>
      <c r="O174" s="25" t="n">
        <v>1</v>
      </c>
      <c r="P174" s="19" t="n">
        <v>2</v>
      </c>
      <c r="Q174" s="19" t="n">
        <v>1</v>
      </c>
      <c r="R174" s="19" t="n">
        <v>0</v>
      </c>
      <c r="T174" s="19" t="n">
        <v>4</v>
      </c>
      <c r="U174" s="19" t="n">
        <v>0</v>
      </c>
      <c r="V174" s="19" t="n">
        <v>2</v>
      </c>
      <c r="W174" s="19" t="n">
        <v>0</v>
      </c>
      <c r="X174" s="19" t="n">
        <v>0</v>
      </c>
      <c r="Y174" s="19" t="n">
        <v>0</v>
      </c>
      <c r="Z174" s="19" t="n">
        <v>0</v>
      </c>
      <c r="AA174" s="24" t="s">
        <v>140</v>
      </c>
    </row>
    <row r="175" customFormat="false" ht="13.5" hidden="true" customHeight="false" outlineLevel="0" collapsed="false">
      <c r="A175" s="19" t="n">
        <v>10080</v>
      </c>
      <c r="B175" s="20" t="s">
        <v>47</v>
      </c>
      <c r="C175" s="20" t="s">
        <v>48</v>
      </c>
      <c r="D175" s="19" t="s">
        <v>793</v>
      </c>
      <c r="E175" s="20" t="s">
        <v>776</v>
      </c>
      <c r="F175" s="20" t="s">
        <v>135</v>
      </c>
      <c r="G175" s="21" t="s">
        <v>120</v>
      </c>
      <c r="H175" s="22" t="s">
        <v>121</v>
      </c>
      <c r="I175" s="19" t="s">
        <v>171</v>
      </c>
      <c r="J175" s="23" t="s">
        <v>794</v>
      </c>
      <c r="K175" s="22" t="s">
        <v>124</v>
      </c>
      <c r="L175" s="0" t="s">
        <v>795</v>
      </c>
      <c r="M175" s="19" t="n">
        <v>53</v>
      </c>
      <c r="N175" s="19" t="n">
        <v>53</v>
      </c>
      <c r="O175" s="25" t="n">
        <v>1</v>
      </c>
      <c r="P175" s="19" t="n">
        <v>1</v>
      </c>
      <c r="Q175" s="19" t="n">
        <v>1</v>
      </c>
      <c r="R175" s="19" t="n">
        <v>0</v>
      </c>
      <c r="T175" s="19" t="n">
        <v>2</v>
      </c>
      <c r="U175" s="19" t="n">
        <v>1</v>
      </c>
      <c r="V175" s="19" t="n">
        <v>1</v>
      </c>
      <c r="W175" s="19" t="n">
        <v>0</v>
      </c>
      <c r="X175" s="19" t="n">
        <v>1</v>
      </c>
      <c r="Y175" s="19" t="n">
        <v>0</v>
      </c>
      <c r="Z175" s="19" t="n">
        <v>0</v>
      </c>
      <c r="AA175" s="24" t="s">
        <v>126</v>
      </c>
    </row>
    <row r="176" customFormat="false" ht="13.5" hidden="true" customHeight="false" outlineLevel="0" collapsed="false">
      <c r="A176" s="19" t="n">
        <v>3815</v>
      </c>
      <c r="B176" s="20" t="s">
        <v>47</v>
      </c>
      <c r="C176" s="20" t="s">
        <v>48</v>
      </c>
      <c r="D176" s="19" t="s">
        <v>796</v>
      </c>
      <c r="E176" s="20" t="s">
        <v>790</v>
      </c>
      <c r="F176" s="20" t="s">
        <v>797</v>
      </c>
      <c r="G176" s="21" t="s">
        <v>120</v>
      </c>
      <c r="H176" s="22" t="s">
        <v>121</v>
      </c>
      <c r="I176" s="19" t="s">
        <v>130</v>
      </c>
      <c r="J176" s="23" t="s">
        <v>798</v>
      </c>
      <c r="K176" s="22" t="s">
        <v>124</v>
      </c>
      <c r="L176" s="0" t="s">
        <v>799</v>
      </c>
      <c r="M176" s="19" t="n">
        <v>60</v>
      </c>
      <c r="N176" s="19" t="n">
        <v>60</v>
      </c>
      <c r="O176" s="25" t="n">
        <v>1</v>
      </c>
      <c r="P176" s="19" t="n">
        <v>1</v>
      </c>
      <c r="Q176" s="19" t="n">
        <v>2</v>
      </c>
      <c r="R176" s="19" t="n">
        <v>0</v>
      </c>
      <c r="T176" s="19" t="n">
        <v>2</v>
      </c>
      <c r="U176" s="19" t="n">
        <v>3</v>
      </c>
      <c r="V176" s="19" t="n">
        <v>0</v>
      </c>
      <c r="W176" s="19" t="n">
        <v>2</v>
      </c>
      <c r="X176" s="19" t="n">
        <v>2</v>
      </c>
      <c r="Y176" s="19" t="n">
        <v>3</v>
      </c>
      <c r="Z176" s="19" t="n">
        <v>2</v>
      </c>
      <c r="AA176" s="24" t="s">
        <v>126</v>
      </c>
    </row>
    <row r="177" customFormat="false" ht="13.5" hidden="true" customHeight="false" outlineLevel="0" collapsed="false">
      <c r="A177" s="19" t="n">
        <v>4949</v>
      </c>
      <c r="B177" s="20" t="s">
        <v>47</v>
      </c>
      <c r="C177" s="20" t="s">
        <v>48</v>
      </c>
      <c r="D177" s="19" t="s">
        <v>800</v>
      </c>
      <c r="E177" s="20" t="s">
        <v>790</v>
      </c>
      <c r="F177" s="20" t="s">
        <v>801</v>
      </c>
      <c r="G177" s="21" t="s">
        <v>120</v>
      </c>
      <c r="H177" s="22" t="s">
        <v>121</v>
      </c>
      <c r="I177" s="19" t="s">
        <v>130</v>
      </c>
      <c r="J177" s="23" t="s">
        <v>802</v>
      </c>
      <c r="K177" s="22" t="s">
        <v>124</v>
      </c>
      <c r="L177" s="0" t="s">
        <v>803</v>
      </c>
      <c r="M177" s="19" t="n">
        <v>80</v>
      </c>
      <c r="N177" s="19" t="n">
        <v>79</v>
      </c>
      <c r="O177" s="25" t="n">
        <v>0.9875</v>
      </c>
      <c r="P177" s="19" t="n">
        <v>1</v>
      </c>
      <c r="Q177" s="19" t="n">
        <v>0</v>
      </c>
      <c r="R177" s="19" t="n">
        <v>0</v>
      </c>
      <c r="T177" s="19" t="n">
        <v>2</v>
      </c>
      <c r="U177" s="19" t="n">
        <v>2</v>
      </c>
      <c r="V177" s="19" t="n">
        <v>0</v>
      </c>
      <c r="W177" s="19" t="n">
        <v>0</v>
      </c>
      <c r="X177" s="19" t="n">
        <v>0</v>
      </c>
      <c r="Y177" s="19" t="n">
        <v>3</v>
      </c>
      <c r="Z177" s="19" t="n">
        <v>5</v>
      </c>
      <c r="AA177" s="24" t="s">
        <v>126</v>
      </c>
    </row>
    <row r="178" customFormat="false" ht="13.5" hidden="true" customHeight="false" outlineLevel="0" collapsed="false">
      <c r="A178" s="19" t="n">
        <v>5739</v>
      </c>
      <c r="B178" s="20" t="s">
        <v>47</v>
      </c>
      <c r="C178" s="20" t="s">
        <v>48</v>
      </c>
      <c r="D178" s="19" t="s">
        <v>804</v>
      </c>
      <c r="E178" s="20" t="s">
        <v>790</v>
      </c>
      <c r="F178" s="20" t="s">
        <v>805</v>
      </c>
      <c r="G178" s="21" t="s">
        <v>120</v>
      </c>
      <c r="H178" s="22" t="s">
        <v>121</v>
      </c>
      <c r="I178" s="19" t="s">
        <v>130</v>
      </c>
      <c r="J178" s="23" t="s">
        <v>806</v>
      </c>
      <c r="K178" s="22" t="s">
        <v>124</v>
      </c>
      <c r="L178" s="24" t="s">
        <v>807</v>
      </c>
      <c r="M178" s="19" t="n">
        <v>45</v>
      </c>
      <c r="N178" s="19" t="n">
        <v>43</v>
      </c>
      <c r="O178" s="25" t="n">
        <v>0.9556</v>
      </c>
      <c r="P178" s="19" t="n">
        <v>1</v>
      </c>
      <c r="Q178" s="19" t="n">
        <v>1</v>
      </c>
      <c r="R178" s="19" t="n">
        <v>1</v>
      </c>
      <c r="T178" s="19" t="n">
        <v>1</v>
      </c>
      <c r="U178" s="19" t="n">
        <v>1</v>
      </c>
      <c r="V178" s="19" t="n">
        <v>1</v>
      </c>
      <c r="W178" s="19" t="n">
        <v>1</v>
      </c>
      <c r="X178" s="19" t="n">
        <v>1</v>
      </c>
      <c r="Y178" s="19" t="n">
        <v>0</v>
      </c>
      <c r="Z178" s="19" t="n">
        <v>2</v>
      </c>
      <c r="AA178" s="24" t="s">
        <v>126</v>
      </c>
    </row>
    <row r="179" customFormat="false" ht="13.5" hidden="true" customHeight="false" outlineLevel="0" collapsed="false">
      <c r="A179" s="19" t="n">
        <v>9738</v>
      </c>
      <c r="B179" s="20" t="s">
        <v>47</v>
      </c>
      <c r="C179" s="20" t="s">
        <v>48</v>
      </c>
      <c r="D179" s="19" t="s">
        <v>808</v>
      </c>
      <c r="E179" s="20" t="s">
        <v>790</v>
      </c>
      <c r="F179" s="20" t="s">
        <v>809</v>
      </c>
      <c r="G179" s="21" t="s">
        <v>120</v>
      </c>
      <c r="H179" s="22" t="s">
        <v>121</v>
      </c>
      <c r="I179" s="19" t="s">
        <v>130</v>
      </c>
      <c r="J179" s="23" t="s">
        <v>810</v>
      </c>
      <c r="K179" s="22" t="s">
        <v>124</v>
      </c>
      <c r="L179" s="0" t="s">
        <v>811</v>
      </c>
      <c r="M179" s="19" t="n">
        <v>47</v>
      </c>
      <c r="N179" s="19" t="n">
        <v>47</v>
      </c>
      <c r="O179" s="25" t="n">
        <v>1</v>
      </c>
      <c r="P179" s="19" t="n">
        <v>1</v>
      </c>
      <c r="Q179" s="19" t="n">
        <v>1</v>
      </c>
      <c r="R179" s="19" t="n">
        <v>0</v>
      </c>
      <c r="T179" s="19" t="n">
        <v>2</v>
      </c>
      <c r="U179" s="19" t="n">
        <v>2</v>
      </c>
      <c r="V179" s="19" t="n">
        <v>0</v>
      </c>
      <c r="W179" s="19" t="n">
        <v>0</v>
      </c>
      <c r="X179" s="19" t="n">
        <v>1</v>
      </c>
      <c r="Y179" s="19" t="n">
        <v>0</v>
      </c>
      <c r="Z179" s="19" t="n">
        <v>0</v>
      </c>
      <c r="AA179" s="24" t="s">
        <v>126</v>
      </c>
    </row>
    <row r="180" customFormat="false" ht="13.5" hidden="true" customHeight="false" outlineLevel="0" collapsed="false">
      <c r="A180" s="19" t="n">
        <v>7327</v>
      </c>
      <c r="B180" s="20" t="s">
        <v>47</v>
      </c>
      <c r="C180" s="20" t="s">
        <v>48</v>
      </c>
      <c r="D180" s="19" t="s">
        <v>812</v>
      </c>
      <c r="E180" s="20" t="s">
        <v>776</v>
      </c>
      <c r="F180" s="20" t="s">
        <v>813</v>
      </c>
      <c r="G180" s="21" t="s">
        <v>120</v>
      </c>
      <c r="H180" s="22" t="s">
        <v>121</v>
      </c>
      <c r="I180" s="19" t="s">
        <v>136</v>
      </c>
      <c r="J180" s="23" t="s">
        <v>814</v>
      </c>
      <c r="K180" s="22" t="s">
        <v>124</v>
      </c>
      <c r="L180" s="0" t="s">
        <v>815</v>
      </c>
      <c r="M180" s="19" t="n">
        <v>55</v>
      </c>
      <c r="N180" s="19" t="n">
        <v>54</v>
      </c>
      <c r="O180" s="25" t="n">
        <v>0.9818</v>
      </c>
      <c r="P180" s="19" t="n">
        <v>1</v>
      </c>
      <c r="Q180" s="19" t="n">
        <v>1</v>
      </c>
      <c r="R180" s="19" t="n">
        <v>0</v>
      </c>
      <c r="T180" s="19" t="n">
        <v>5</v>
      </c>
      <c r="U180" s="19" t="n">
        <v>3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24" t="s">
        <v>126</v>
      </c>
    </row>
    <row r="181" customFormat="false" ht="13.5" hidden="true" customHeight="false" outlineLevel="0" collapsed="false">
      <c r="A181" s="19" t="n">
        <v>10098</v>
      </c>
      <c r="B181" s="20" t="s">
        <v>47</v>
      </c>
      <c r="C181" s="20" t="s">
        <v>48</v>
      </c>
      <c r="D181" s="19" t="s">
        <v>816</v>
      </c>
      <c r="E181" s="20" t="s">
        <v>776</v>
      </c>
      <c r="F181" s="20" t="s">
        <v>119</v>
      </c>
      <c r="G181" s="21" t="s">
        <v>120</v>
      </c>
      <c r="H181" s="22" t="s">
        <v>121</v>
      </c>
      <c r="I181" s="19" t="s">
        <v>136</v>
      </c>
      <c r="J181" s="23" t="s">
        <v>817</v>
      </c>
      <c r="K181" s="22" t="s">
        <v>124</v>
      </c>
      <c r="L181" s="0" t="s">
        <v>818</v>
      </c>
      <c r="M181" s="19" t="n">
        <v>50</v>
      </c>
      <c r="N181" s="19" t="n">
        <v>48</v>
      </c>
      <c r="O181" s="25" t="n">
        <v>0.96</v>
      </c>
      <c r="P181" s="19" t="n">
        <v>1</v>
      </c>
      <c r="Q181" s="19" t="n">
        <v>1</v>
      </c>
      <c r="R181" s="19" t="n">
        <v>0</v>
      </c>
      <c r="T181" s="19" t="n">
        <v>1</v>
      </c>
      <c r="U181" s="19" t="n">
        <v>0</v>
      </c>
      <c r="V181" s="19" t="n">
        <v>0</v>
      </c>
      <c r="W181" s="19" t="n">
        <v>2</v>
      </c>
      <c r="X181" s="19" t="n">
        <v>0</v>
      </c>
      <c r="Y181" s="19" t="n">
        <v>1</v>
      </c>
      <c r="Z181" s="19" t="n">
        <v>1</v>
      </c>
      <c r="AA181" s="24" t="s">
        <v>140</v>
      </c>
    </row>
    <row r="182" customFormat="false" ht="13.5" hidden="true" customHeight="false" outlineLevel="0" collapsed="false">
      <c r="A182" s="19" t="n">
        <v>11543</v>
      </c>
      <c r="B182" s="20" t="s">
        <v>47</v>
      </c>
      <c r="C182" s="20" t="s">
        <v>48</v>
      </c>
      <c r="D182" s="19" t="s">
        <v>819</v>
      </c>
      <c r="E182" s="20" t="s">
        <v>776</v>
      </c>
      <c r="F182" s="20" t="s">
        <v>175</v>
      </c>
      <c r="G182" s="21" t="s">
        <v>120</v>
      </c>
      <c r="H182" s="22" t="s">
        <v>121</v>
      </c>
      <c r="I182" s="19" t="s">
        <v>136</v>
      </c>
      <c r="J182" s="23" t="s">
        <v>820</v>
      </c>
      <c r="K182" s="22" t="s">
        <v>124</v>
      </c>
      <c r="L182" s="0" t="s">
        <v>821</v>
      </c>
      <c r="M182" s="19" t="n">
        <v>56</v>
      </c>
      <c r="N182" s="19" t="n">
        <v>56</v>
      </c>
      <c r="O182" s="25" t="n">
        <v>1</v>
      </c>
      <c r="P182" s="19" t="n">
        <v>1</v>
      </c>
      <c r="Q182" s="19" t="n">
        <v>1</v>
      </c>
      <c r="R182" s="19" t="n">
        <v>0</v>
      </c>
      <c r="T182" s="19" t="n">
        <v>2</v>
      </c>
      <c r="U182" s="19" t="n">
        <v>0</v>
      </c>
      <c r="V182" s="19" t="n">
        <v>0</v>
      </c>
      <c r="W182" s="19" t="n">
        <v>0</v>
      </c>
      <c r="X182" s="19" t="n">
        <v>1</v>
      </c>
      <c r="Y182" s="19" t="n">
        <v>0</v>
      </c>
      <c r="Z182" s="19" t="n">
        <v>0</v>
      </c>
      <c r="AA182" s="24" t="s">
        <v>126</v>
      </c>
    </row>
    <row r="183" customFormat="false" ht="13.5" hidden="true" customHeight="false" outlineLevel="0" collapsed="false">
      <c r="A183" s="19" t="n">
        <v>17128</v>
      </c>
      <c r="B183" s="20" t="s">
        <v>47</v>
      </c>
      <c r="C183" s="20" t="s">
        <v>48</v>
      </c>
      <c r="D183" s="19" t="s">
        <v>822</v>
      </c>
      <c r="E183" s="20" t="s">
        <v>823</v>
      </c>
      <c r="F183" s="20" t="s">
        <v>824</v>
      </c>
      <c r="G183" s="21" t="s">
        <v>120</v>
      </c>
      <c r="H183" s="22" t="s">
        <v>121</v>
      </c>
      <c r="I183" s="19" t="s">
        <v>136</v>
      </c>
      <c r="J183" s="23" t="s">
        <v>794</v>
      </c>
      <c r="K183" s="22" t="s">
        <v>124</v>
      </c>
      <c r="L183" s="0" t="s">
        <v>825</v>
      </c>
      <c r="M183" s="19" t="n">
        <v>54</v>
      </c>
      <c r="N183" s="19" t="n">
        <v>54</v>
      </c>
      <c r="O183" s="25" t="n">
        <v>1</v>
      </c>
      <c r="P183" s="19" t="n">
        <v>1</v>
      </c>
      <c r="Q183" s="19" t="n">
        <v>1</v>
      </c>
      <c r="R183" s="19" t="n">
        <v>0</v>
      </c>
      <c r="T183" s="19" t="n">
        <v>1</v>
      </c>
      <c r="U183" s="19" t="n">
        <v>1</v>
      </c>
      <c r="V183" s="19" t="n">
        <v>0</v>
      </c>
      <c r="W183" s="19" t="n">
        <v>0</v>
      </c>
      <c r="X183" s="19" t="n">
        <v>1</v>
      </c>
      <c r="Y183" s="19" t="n">
        <v>0</v>
      </c>
      <c r="Z183" s="19" t="n">
        <v>0</v>
      </c>
      <c r="AA183" s="24" t="s">
        <v>126</v>
      </c>
    </row>
    <row r="184" customFormat="false" ht="13.5" hidden="true" customHeight="false" outlineLevel="0" collapsed="false">
      <c r="A184" s="19" t="n">
        <v>20335</v>
      </c>
      <c r="B184" s="20" t="s">
        <v>47</v>
      </c>
      <c r="C184" s="20" t="s">
        <v>48</v>
      </c>
      <c r="D184" s="19" t="s">
        <v>826</v>
      </c>
      <c r="E184" s="20" t="s">
        <v>785</v>
      </c>
      <c r="F184" s="20" t="s">
        <v>827</v>
      </c>
      <c r="G184" s="21" t="s">
        <v>120</v>
      </c>
      <c r="H184" s="22" t="s">
        <v>121</v>
      </c>
      <c r="I184" s="19" t="s">
        <v>136</v>
      </c>
      <c r="J184" s="23" t="s">
        <v>810</v>
      </c>
      <c r="K184" s="22" t="s">
        <v>124</v>
      </c>
      <c r="L184" s="0" t="s">
        <v>828</v>
      </c>
      <c r="M184" s="19" t="n">
        <v>55</v>
      </c>
      <c r="N184" s="19" t="n">
        <v>55</v>
      </c>
      <c r="O184" s="25" t="n">
        <v>1</v>
      </c>
      <c r="P184" s="19" t="n">
        <v>1</v>
      </c>
      <c r="Q184" s="19" t="n">
        <v>1</v>
      </c>
      <c r="R184" s="19" t="n">
        <v>0</v>
      </c>
      <c r="T184" s="19" t="n">
        <v>2</v>
      </c>
      <c r="U184" s="19" t="n">
        <v>2</v>
      </c>
      <c r="V184" s="19" t="n">
        <v>0</v>
      </c>
      <c r="W184" s="19" t="n">
        <v>0</v>
      </c>
      <c r="X184" s="19" t="n">
        <v>1</v>
      </c>
      <c r="Y184" s="19" t="n">
        <v>0</v>
      </c>
      <c r="Z184" s="19" t="n">
        <v>0</v>
      </c>
      <c r="AA184" s="24" t="s">
        <v>126</v>
      </c>
    </row>
    <row r="185" customFormat="false" ht="13.5" hidden="true" customHeight="false" outlineLevel="0" collapsed="false">
      <c r="A185" s="19" t="n">
        <v>12327</v>
      </c>
      <c r="B185" s="20" t="s">
        <v>47</v>
      </c>
      <c r="C185" s="20" t="s">
        <v>48</v>
      </c>
      <c r="D185" s="19" t="s">
        <v>829</v>
      </c>
      <c r="E185" s="20" t="s">
        <v>830</v>
      </c>
      <c r="F185" s="20" t="s">
        <v>473</v>
      </c>
      <c r="G185" s="21" t="s">
        <v>120</v>
      </c>
      <c r="H185" s="22" t="s">
        <v>121</v>
      </c>
      <c r="I185" s="19" t="s">
        <v>147</v>
      </c>
      <c r="J185" s="23" t="s">
        <v>831</v>
      </c>
      <c r="K185" s="22" t="s">
        <v>124</v>
      </c>
      <c r="L185" s="24" t="s">
        <v>832</v>
      </c>
      <c r="M185" s="19" t="n">
        <v>47</v>
      </c>
      <c r="N185" s="19" t="n">
        <v>47</v>
      </c>
      <c r="O185" s="25" t="n">
        <v>1</v>
      </c>
      <c r="P185" s="19" t="n">
        <v>1</v>
      </c>
      <c r="Q185" s="19" t="n">
        <v>1</v>
      </c>
      <c r="R185" s="19" t="n">
        <v>0</v>
      </c>
      <c r="T185" s="19" t="n">
        <v>2</v>
      </c>
      <c r="U185" s="19" t="n">
        <v>2</v>
      </c>
      <c r="V185" s="19" t="n">
        <v>0</v>
      </c>
      <c r="W185" s="19" t="n">
        <v>2</v>
      </c>
      <c r="X185" s="19" t="n">
        <v>1</v>
      </c>
      <c r="Y185" s="19" t="n">
        <v>1</v>
      </c>
      <c r="Z185" s="19" t="n">
        <v>2</v>
      </c>
      <c r="AA185" s="24" t="s">
        <v>126</v>
      </c>
    </row>
    <row r="186" customFormat="false" ht="13.5" hidden="true" customHeight="false" outlineLevel="0" collapsed="false">
      <c r="A186" s="19" t="n">
        <v>13391</v>
      </c>
      <c r="B186" s="20" t="s">
        <v>47</v>
      </c>
      <c r="C186" s="20" t="s">
        <v>48</v>
      </c>
      <c r="D186" s="19" t="s">
        <v>833</v>
      </c>
      <c r="E186" s="20" t="s">
        <v>785</v>
      </c>
      <c r="F186" s="20" t="s">
        <v>834</v>
      </c>
      <c r="G186" s="21" t="s">
        <v>120</v>
      </c>
      <c r="H186" s="22" t="s">
        <v>121</v>
      </c>
      <c r="I186" s="19" t="s">
        <v>207</v>
      </c>
      <c r="J186" s="23" t="s">
        <v>835</v>
      </c>
      <c r="K186" s="22" t="s">
        <v>124</v>
      </c>
      <c r="L186" s="0" t="s">
        <v>836</v>
      </c>
      <c r="M186" s="19" t="n">
        <v>57</v>
      </c>
      <c r="N186" s="19" t="n">
        <v>56</v>
      </c>
      <c r="O186" s="25" t="n">
        <v>0.9825</v>
      </c>
      <c r="P186" s="19" t="n">
        <v>1</v>
      </c>
      <c r="Q186" s="19" t="n">
        <v>1</v>
      </c>
      <c r="R186" s="19" t="n">
        <v>0</v>
      </c>
      <c r="T186" s="19" t="n">
        <v>1</v>
      </c>
      <c r="U186" s="19" t="n">
        <v>7</v>
      </c>
      <c r="V186" s="19" t="n">
        <v>2</v>
      </c>
      <c r="W186" s="19" t="n">
        <v>0</v>
      </c>
      <c r="X186" s="19" t="n">
        <v>2</v>
      </c>
      <c r="Y186" s="19" t="n">
        <v>7</v>
      </c>
      <c r="Z186" s="19" t="n">
        <v>8</v>
      </c>
      <c r="AA186" s="24" t="s">
        <v>126</v>
      </c>
    </row>
    <row r="187" customFormat="false" ht="13.5" hidden="true" customHeight="false" outlineLevel="0" collapsed="false">
      <c r="A187" s="19" t="n">
        <v>1469</v>
      </c>
      <c r="B187" s="20" t="s">
        <v>47</v>
      </c>
      <c r="C187" s="20" t="s">
        <v>49</v>
      </c>
      <c r="D187" s="19" t="s">
        <v>837</v>
      </c>
      <c r="E187" s="20" t="s">
        <v>838</v>
      </c>
      <c r="F187" s="20" t="s">
        <v>839</v>
      </c>
      <c r="G187" s="21" t="s">
        <v>120</v>
      </c>
      <c r="H187" s="22" t="s">
        <v>121</v>
      </c>
      <c r="I187" s="19" t="s">
        <v>327</v>
      </c>
      <c r="J187" s="23" t="s">
        <v>840</v>
      </c>
      <c r="K187" s="22" t="s">
        <v>124</v>
      </c>
      <c r="L187" s="24" t="s">
        <v>841</v>
      </c>
      <c r="M187" s="19" t="n">
        <v>25</v>
      </c>
      <c r="N187" s="19" t="n">
        <v>25</v>
      </c>
      <c r="O187" s="25" t="n">
        <v>1</v>
      </c>
      <c r="P187" s="19" t="n">
        <v>1</v>
      </c>
      <c r="Q187" s="19" t="n">
        <v>0</v>
      </c>
      <c r="R187" s="19" t="n">
        <v>0</v>
      </c>
      <c r="T187" s="19" t="n">
        <v>3</v>
      </c>
      <c r="U187" s="19" t="n">
        <v>3</v>
      </c>
      <c r="V187" s="19" t="n">
        <v>0</v>
      </c>
      <c r="W187" s="19" t="n">
        <v>3</v>
      </c>
      <c r="X187" s="19" t="n">
        <v>1</v>
      </c>
      <c r="Y187" s="19" t="n">
        <v>1</v>
      </c>
      <c r="Z187" s="19" t="n">
        <v>3</v>
      </c>
      <c r="AA187" s="24" t="s">
        <v>126</v>
      </c>
    </row>
    <row r="188" customFormat="false" ht="13.5" hidden="true" customHeight="false" outlineLevel="0" collapsed="false">
      <c r="A188" s="19" t="n">
        <v>10674</v>
      </c>
      <c r="B188" s="20" t="s">
        <v>47</v>
      </c>
      <c r="C188" s="20" t="s">
        <v>49</v>
      </c>
      <c r="D188" s="19" t="s">
        <v>842</v>
      </c>
      <c r="E188" s="20" t="s">
        <v>843</v>
      </c>
      <c r="F188" s="20" t="s">
        <v>844</v>
      </c>
      <c r="G188" s="21" t="s">
        <v>120</v>
      </c>
      <c r="H188" s="22" t="s">
        <v>121</v>
      </c>
      <c r="I188" s="19" t="s">
        <v>122</v>
      </c>
      <c r="J188" s="23" t="s">
        <v>845</v>
      </c>
      <c r="K188" s="22" t="s">
        <v>124</v>
      </c>
      <c r="L188" s="0" t="s">
        <v>846</v>
      </c>
      <c r="M188" s="19" t="n">
        <v>29</v>
      </c>
      <c r="N188" s="19" t="n">
        <v>27</v>
      </c>
      <c r="O188" s="25" t="n">
        <v>0.931</v>
      </c>
      <c r="P188" s="19" t="n">
        <v>1</v>
      </c>
      <c r="Q188" s="19" t="n">
        <v>1</v>
      </c>
      <c r="R188" s="19" t="n">
        <v>0</v>
      </c>
      <c r="T188" s="19" t="n">
        <v>1</v>
      </c>
      <c r="U188" s="19" t="n">
        <v>2</v>
      </c>
      <c r="V188" s="19" t="n">
        <v>0</v>
      </c>
      <c r="W188" s="19" t="n">
        <v>0</v>
      </c>
      <c r="X188" s="19" t="n">
        <v>1</v>
      </c>
      <c r="Y188" s="19" t="n">
        <v>0</v>
      </c>
      <c r="Z188" s="19" t="n">
        <v>0</v>
      </c>
      <c r="AA188" s="24" t="s">
        <v>140</v>
      </c>
    </row>
    <row r="189" customFormat="false" ht="13.5" hidden="true" customHeight="false" outlineLevel="0" collapsed="false">
      <c r="A189" s="19" t="n">
        <v>10710</v>
      </c>
      <c r="B189" s="20" t="s">
        <v>47</v>
      </c>
      <c r="C189" s="20" t="s">
        <v>49</v>
      </c>
      <c r="D189" s="19" t="s">
        <v>847</v>
      </c>
      <c r="E189" s="20" t="s">
        <v>843</v>
      </c>
      <c r="F189" s="20" t="s">
        <v>848</v>
      </c>
      <c r="G189" s="21" t="s">
        <v>120</v>
      </c>
      <c r="H189" s="22" t="s">
        <v>121</v>
      </c>
      <c r="I189" s="19" t="s">
        <v>122</v>
      </c>
      <c r="J189" s="23" t="s">
        <v>849</v>
      </c>
      <c r="K189" s="22" t="s">
        <v>124</v>
      </c>
      <c r="L189" s="0" t="s">
        <v>850</v>
      </c>
      <c r="M189" s="19" t="n">
        <v>28</v>
      </c>
      <c r="N189" s="19" t="n">
        <v>26</v>
      </c>
      <c r="O189" s="25" t="n">
        <v>0.9286</v>
      </c>
      <c r="P189" s="19" t="n">
        <v>1</v>
      </c>
      <c r="Q189" s="19" t="n">
        <v>1</v>
      </c>
      <c r="R189" s="19" t="n">
        <v>0</v>
      </c>
      <c r="T189" s="19" t="n">
        <v>5</v>
      </c>
      <c r="U189" s="19" t="n">
        <v>5</v>
      </c>
      <c r="V189" s="19" t="n">
        <v>0</v>
      </c>
      <c r="W189" s="19" t="n">
        <v>4</v>
      </c>
      <c r="X189" s="19" t="n">
        <v>2</v>
      </c>
      <c r="Y189" s="19" t="n">
        <v>5</v>
      </c>
      <c r="Z189" s="19" t="n">
        <v>7</v>
      </c>
      <c r="AA189" s="24" t="s">
        <v>126</v>
      </c>
    </row>
    <row r="190" customFormat="false" ht="13.5" hidden="true" customHeight="false" outlineLevel="0" collapsed="false">
      <c r="A190" s="19" t="n">
        <v>10854</v>
      </c>
      <c r="B190" s="20" t="s">
        <v>47</v>
      </c>
      <c r="C190" s="20" t="s">
        <v>49</v>
      </c>
      <c r="D190" s="19" t="s">
        <v>851</v>
      </c>
      <c r="E190" s="20" t="s">
        <v>852</v>
      </c>
      <c r="F190" s="20" t="s">
        <v>853</v>
      </c>
      <c r="G190" s="21" t="s">
        <v>120</v>
      </c>
      <c r="H190" s="22" t="s">
        <v>121</v>
      </c>
      <c r="I190" s="19" t="s">
        <v>122</v>
      </c>
      <c r="J190" s="23" t="s">
        <v>854</v>
      </c>
      <c r="K190" s="22" t="s">
        <v>124</v>
      </c>
      <c r="L190" s="0" t="s">
        <v>855</v>
      </c>
      <c r="M190" s="19" t="n">
        <v>28</v>
      </c>
      <c r="N190" s="19" t="n">
        <v>28</v>
      </c>
      <c r="O190" s="25" t="n">
        <v>1</v>
      </c>
      <c r="P190" s="19" t="n">
        <v>1</v>
      </c>
      <c r="Q190" s="19" t="n">
        <v>1</v>
      </c>
      <c r="R190" s="19" t="n">
        <v>0</v>
      </c>
      <c r="T190" s="19" t="n">
        <v>1</v>
      </c>
      <c r="U190" s="19" t="n">
        <v>1</v>
      </c>
      <c r="V190" s="19" t="n">
        <v>0</v>
      </c>
      <c r="W190" s="19" t="n">
        <v>2</v>
      </c>
      <c r="X190" s="19" t="n">
        <v>4</v>
      </c>
      <c r="Y190" s="19" t="n">
        <v>1</v>
      </c>
      <c r="Z190" s="19" t="n">
        <v>6</v>
      </c>
      <c r="AA190" s="24" t="s">
        <v>126</v>
      </c>
    </row>
    <row r="191" customFormat="false" ht="11.25" hidden="true" customHeight="false" outlineLevel="0" collapsed="false">
      <c r="A191" s="19" t="n">
        <v>17579</v>
      </c>
      <c r="B191" s="20" t="s">
        <v>47</v>
      </c>
      <c r="C191" s="20" t="s">
        <v>49</v>
      </c>
      <c r="D191" s="19" t="s">
        <v>856</v>
      </c>
      <c r="E191" s="20" t="s">
        <v>857</v>
      </c>
      <c r="F191" s="20" t="s">
        <v>858</v>
      </c>
      <c r="G191" s="21" t="s">
        <v>120</v>
      </c>
      <c r="H191" s="22" t="s">
        <v>121</v>
      </c>
      <c r="I191" s="19" t="s">
        <v>122</v>
      </c>
      <c r="J191" s="23" t="s">
        <v>859</v>
      </c>
      <c r="K191" s="22" t="s">
        <v>124</v>
      </c>
      <c r="M191" s="19" t="n">
        <v>28</v>
      </c>
      <c r="N191" s="19" t="n">
        <v>28</v>
      </c>
      <c r="O191" s="25" t="n">
        <v>1</v>
      </c>
      <c r="P191" s="19" t="n">
        <v>1</v>
      </c>
      <c r="Q191" s="19" t="n">
        <v>1</v>
      </c>
      <c r="R191" s="19" t="n">
        <v>1</v>
      </c>
      <c r="T191" s="19" t="n">
        <v>1</v>
      </c>
      <c r="U191" s="19" t="n">
        <v>1</v>
      </c>
      <c r="V191" s="19" t="n">
        <v>1</v>
      </c>
      <c r="W191" s="19" t="n">
        <v>1</v>
      </c>
      <c r="X191" s="19" t="n">
        <v>1</v>
      </c>
      <c r="Y191" s="19" t="n">
        <v>1</v>
      </c>
      <c r="Z191" s="19" t="n">
        <v>1</v>
      </c>
      <c r="AA191" s="26" t="s">
        <v>126</v>
      </c>
    </row>
    <row r="192" customFormat="false" ht="13.5" hidden="true" customHeight="false" outlineLevel="0" collapsed="false">
      <c r="A192" s="19" t="n">
        <v>17643</v>
      </c>
      <c r="B192" s="20" t="s">
        <v>47</v>
      </c>
      <c r="C192" s="20" t="s">
        <v>49</v>
      </c>
      <c r="D192" s="19" t="s">
        <v>860</v>
      </c>
      <c r="E192" s="20" t="s">
        <v>857</v>
      </c>
      <c r="F192" s="20" t="s">
        <v>861</v>
      </c>
      <c r="G192" s="21" t="s">
        <v>120</v>
      </c>
      <c r="H192" s="22" t="s">
        <v>121</v>
      </c>
      <c r="I192" s="19" t="s">
        <v>122</v>
      </c>
      <c r="J192" s="23" t="s">
        <v>862</v>
      </c>
      <c r="K192" s="22" t="s">
        <v>124</v>
      </c>
      <c r="L192" s="0" t="s">
        <v>863</v>
      </c>
      <c r="M192" s="19" t="n">
        <v>28</v>
      </c>
      <c r="N192" s="19" t="n">
        <v>28</v>
      </c>
      <c r="O192" s="25" t="n">
        <v>1</v>
      </c>
      <c r="P192" s="19" t="n">
        <v>1</v>
      </c>
      <c r="Q192" s="19" t="n">
        <v>1</v>
      </c>
      <c r="R192" s="19" t="n">
        <v>0</v>
      </c>
      <c r="T192" s="19" t="n">
        <v>2</v>
      </c>
      <c r="U192" s="19" t="n">
        <v>1</v>
      </c>
      <c r="V192" s="19" t="n">
        <v>0</v>
      </c>
      <c r="W192" s="19" t="n">
        <v>0</v>
      </c>
      <c r="X192" s="19" t="n">
        <v>1</v>
      </c>
      <c r="Y192" s="19" t="n">
        <v>0</v>
      </c>
      <c r="Z192" s="19" t="n">
        <v>0</v>
      </c>
      <c r="AA192" s="24" t="s">
        <v>126</v>
      </c>
    </row>
    <row r="193" customFormat="false" ht="13.5" hidden="true" customHeight="false" outlineLevel="0" collapsed="false">
      <c r="A193" s="19" t="n">
        <v>17739</v>
      </c>
      <c r="B193" s="20" t="s">
        <v>47</v>
      </c>
      <c r="C193" s="20" t="s">
        <v>49</v>
      </c>
      <c r="D193" s="19" t="s">
        <v>864</v>
      </c>
      <c r="E193" s="20" t="s">
        <v>865</v>
      </c>
      <c r="F193" s="20" t="s">
        <v>866</v>
      </c>
      <c r="G193" s="21" t="s">
        <v>120</v>
      </c>
      <c r="H193" s="22" t="s">
        <v>121</v>
      </c>
      <c r="I193" s="19" t="s">
        <v>122</v>
      </c>
      <c r="J193" s="23" t="s">
        <v>867</v>
      </c>
      <c r="K193" s="22" t="s">
        <v>124</v>
      </c>
      <c r="L193" s="0" t="s">
        <v>868</v>
      </c>
      <c r="M193" s="19" t="n">
        <v>26</v>
      </c>
      <c r="N193" s="19" t="n">
        <v>26</v>
      </c>
      <c r="O193" s="25" t="n">
        <v>1</v>
      </c>
      <c r="P193" s="19" t="n">
        <v>1</v>
      </c>
      <c r="Q193" s="19" t="n">
        <v>1</v>
      </c>
      <c r="R193" s="19" t="n">
        <v>0</v>
      </c>
      <c r="T193" s="19" t="n">
        <v>4</v>
      </c>
      <c r="U193" s="19" t="n">
        <v>0</v>
      </c>
      <c r="V193" s="19" t="n">
        <v>1</v>
      </c>
      <c r="W193" s="19" t="n">
        <v>0</v>
      </c>
      <c r="X193" s="19" t="n">
        <v>0</v>
      </c>
      <c r="Y193" s="19" t="n">
        <v>0</v>
      </c>
      <c r="Z193" s="19" t="n">
        <v>0</v>
      </c>
      <c r="AA193" s="24" t="s">
        <v>140</v>
      </c>
    </row>
    <row r="194" customFormat="false" ht="13.5" hidden="true" customHeight="false" outlineLevel="0" collapsed="false">
      <c r="A194" s="19" t="n">
        <v>17835</v>
      </c>
      <c r="B194" s="20" t="s">
        <v>47</v>
      </c>
      <c r="C194" s="20" t="s">
        <v>49</v>
      </c>
      <c r="D194" s="19" t="s">
        <v>869</v>
      </c>
      <c r="E194" s="20" t="s">
        <v>870</v>
      </c>
      <c r="F194" s="20" t="s">
        <v>871</v>
      </c>
      <c r="G194" s="21" t="s">
        <v>120</v>
      </c>
      <c r="H194" s="22" t="s">
        <v>121</v>
      </c>
      <c r="I194" s="19" t="s">
        <v>122</v>
      </c>
      <c r="J194" s="23" t="s">
        <v>872</v>
      </c>
      <c r="K194" s="22" t="s">
        <v>124</v>
      </c>
      <c r="L194" s="0" t="s">
        <v>873</v>
      </c>
      <c r="M194" s="19" t="n">
        <v>28</v>
      </c>
      <c r="N194" s="19" t="n">
        <v>28</v>
      </c>
      <c r="O194" s="25" t="n">
        <v>1</v>
      </c>
      <c r="P194" s="19" t="n">
        <v>1</v>
      </c>
      <c r="Q194" s="19" t="n">
        <v>1</v>
      </c>
      <c r="R194" s="19" t="n">
        <v>0</v>
      </c>
      <c r="T194" s="19" t="n">
        <v>2</v>
      </c>
      <c r="U194" s="19" t="n">
        <v>2</v>
      </c>
      <c r="V194" s="19" t="n">
        <v>4</v>
      </c>
      <c r="W194" s="19" t="n">
        <v>0</v>
      </c>
      <c r="X194" s="19" t="n">
        <v>1</v>
      </c>
      <c r="Y194" s="19" t="n">
        <v>0</v>
      </c>
      <c r="Z194" s="19" t="n">
        <v>0</v>
      </c>
      <c r="AA194" s="24" t="s">
        <v>126</v>
      </c>
    </row>
    <row r="195" customFormat="false" ht="13.5" hidden="true" customHeight="false" outlineLevel="0" collapsed="false">
      <c r="A195" s="19" t="n">
        <v>28170</v>
      </c>
      <c r="B195" s="20" t="s">
        <v>47</v>
      </c>
      <c r="C195" s="20" t="s">
        <v>49</v>
      </c>
      <c r="D195" s="19" t="s">
        <v>874</v>
      </c>
      <c r="E195" s="20" t="s">
        <v>875</v>
      </c>
      <c r="F195" s="20" t="s">
        <v>876</v>
      </c>
      <c r="G195" s="21" t="s">
        <v>120</v>
      </c>
      <c r="H195" s="22" t="s">
        <v>121</v>
      </c>
      <c r="I195" s="19" t="s">
        <v>122</v>
      </c>
      <c r="J195" s="23" t="s">
        <v>877</v>
      </c>
      <c r="K195" s="22" t="s">
        <v>124</v>
      </c>
      <c r="L195" s="0" t="s">
        <v>878</v>
      </c>
      <c r="M195" s="19" t="n">
        <v>27</v>
      </c>
      <c r="N195" s="19" t="n">
        <v>27</v>
      </c>
      <c r="O195" s="25" t="n">
        <v>1</v>
      </c>
      <c r="P195" s="19" t="n">
        <v>1</v>
      </c>
      <c r="Q195" s="19" t="n">
        <v>1</v>
      </c>
      <c r="R195" s="19" t="n">
        <v>0</v>
      </c>
      <c r="T195" s="19" t="n">
        <v>2</v>
      </c>
      <c r="U195" s="19" t="n">
        <v>0</v>
      </c>
      <c r="V195" s="19" t="n">
        <v>3</v>
      </c>
      <c r="W195" s="19" t="n">
        <v>1</v>
      </c>
      <c r="X195" s="19" t="n">
        <v>1</v>
      </c>
      <c r="Y195" s="19" t="n">
        <v>0</v>
      </c>
      <c r="Z195" s="19" t="n">
        <v>2</v>
      </c>
      <c r="AA195" s="24" t="s">
        <v>126</v>
      </c>
    </row>
    <row r="196" customFormat="false" ht="13.5" hidden="true" customHeight="false" outlineLevel="0" collapsed="false">
      <c r="A196" s="19" t="n">
        <v>28202</v>
      </c>
      <c r="B196" s="20" t="s">
        <v>47</v>
      </c>
      <c r="C196" s="20" t="s">
        <v>49</v>
      </c>
      <c r="D196" s="19" t="s">
        <v>879</v>
      </c>
      <c r="E196" s="20" t="s">
        <v>875</v>
      </c>
      <c r="F196" s="20" t="s">
        <v>880</v>
      </c>
      <c r="G196" s="21" t="s">
        <v>120</v>
      </c>
      <c r="H196" s="22" t="s">
        <v>121</v>
      </c>
      <c r="I196" s="19" t="s">
        <v>122</v>
      </c>
      <c r="J196" s="23" t="s">
        <v>881</v>
      </c>
      <c r="K196" s="22" t="s">
        <v>124</v>
      </c>
      <c r="L196" s="24" t="s">
        <v>882</v>
      </c>
      <c r="M196" s="19" t="n">
        <v>27</v>
      </c>
      <c r="N196" s="19" t="n">
        <v>26</v>
      </c>
      <c r="O196" s="25" t="n">
        <v>0.963</v>
      </c>
      <c r="P196" s="19" t="n">
        <v>1</v>
      </c>
      <c r="Q196" s="19" t="n">
        <v>1</v>
      </c>
      <c r="R196" s="19" t="n">
        <v>0</v>
      </c>
      <c r="T196" s="19" t="n">
        <v>10</v>
      </c>
      <c r="U196" s="19" t="n">
        <v>2</v>
      </c>
      <c r="V196" s="19" t="n">
        <v>5</v>
      </c>
      <c r="W196" s="19" t="n">
        <v>0</v>
      </c>
      <c r="X196" s="19" t="n">
        <v>0</v>
      </c>
      <c r="Y196" s="19" t="n">
        <v>0</v>
      </c>
      <c r="Z196" s="19" t="n">
        <v>0</v>
      </c>
      <c r="AA196" s="24" t="s">
        <v>126</v>
      </c>
    </row>
    <row r="197" customFormat="false" ht="13.5" hidden="true" customHeight="false" outlineLevel="0" collapsed="false">
      <c r="A197" s="19" t="n">
        <v>11000</v>
      </c>
      <c r="B197" s="20" t="s">
        <v>47</v>
      </c>
      <c r="C197" s="20" t="s">
        <v>49</v>
      </c>
      <c r="D197" s="19" t="s">
        <v>883</v>
      </c>
      <c r="E197" s="20" t="s">
        <v>884</v>
      </c>
      <c r="F197" s="20" t="s">
        <v>885</v>
      </c>
      <c r="G197" s="21" t="s">
        <v>120</v>
      </c>
      <c r="H197" s="22" t="s">
        <v>121</v>
      </c>
      <c r="I197" s="19" t="s">
        <v>171</v>
      </c>
      <c r="J197" s="23" t="s">
        <v>854</v>
      </c>
      <c r="K197" s="22" t="s">
        <v>124</v>
      </c>
      <c r="L197" s="0" t="s">
        <v>886</v>
      </c>
      <c r="M197" s="19" t="n">
        <v>28</v>
      </c>
      <c r="N197" s="19" t="n">
        <v>28</v>
      </c>
      <c r="O197" s="25" t="n">
        <v>1</v>
      </c>
      <c r="P197" s="19" t="n">
        <v>1</v>
      </c>
      <c r="Q197" s="19" t="n">
        <v>1</v>
      </c>
      <c r="R197" s="19" t="n">
        <v>0</v>
      </c>
      <c r="T197" s="19" t="n">
        <v>1</v>
      </c>
      <c r="U197" s="19" t="n">
        <v>1</v>
      </c>
      <c r="V197" s="19" t="n">
        <v>0</v>
      </c>
      <c r="W197" s="19" t="n">
        <v>2</v>
      </c>
      <c r="X197" s="19" t="n">
        <v>4</v>
      </c>
      <c r="Y197" s="19" t="n">
        <v>1</v>
      </c>
      <c r="Z197" s="19" t="n">
        <v>5</v>
      </c>
      <c r="AA197" s="24" t="s">
        <v>126</v>
      </c>
    </row>
    <row r="198" customFormat="false" ht="13.5" hidden="true" customHeight="false" outlineLevel="0" collapsed="false">
      <c r="A198" s="19" t="n">
        <v>17851</v>
      </c>
      <c r="B198" s="20" t="s">
        <v>47</v>
      </c>
      <c r="C198" s="20" t="s">
        <v>49</v>
      </c>
      <c r="D198" s="19" t="s">
        <v>887</v>
      </c>
      <c r="E198" s="20" t="s">
        <v>870</v>
      </c>
      <c r="F198" s="20" t="s">
        <v>861</v>
      </c>
      <c r="G198" s="21" t="s">
        <v>120</v>
      </c>
      <c r="H198" s="22" t="s">
        <v>121</v>
      </c>
      <c r="I198" s="19" t="s">
        <v>171</v>
      </c>
      <c r="J198" s="23" t="s">
        <v>872</v>
      </c>
      <c r="K198" s="22" t="s">
        <v>124</v>
      </c>
      <c r="L198" s="0" t="s">
        <v>873</v>
      </c>
      <c r="M198" s="19" t="n">
        <v>28</v>
      </c>
      <c r="N198" s="19" t="n">
        <v>28</v>
      </c>
      <c r="O198" s="25" t="n">
        <v>1</v>
      </c>
      <c r="P198" s="19" t="n">
        <v>1</v>
      </c>
      <c r="Q198" s="19" t="n">
        <v>1</v>
      </c>
      <c r="R198" s="19" t="n">
        <v>0</v>
      </c>
      <c r="T198" s="19" t="n">
        <v>2</v>
      </c>
      <c r="U198" s="19" t="n">
        <v>2</v>
      </c>
      <c r="V198" s="19" t="n">
        <v>4</v>
      </c>
      <c r="W198" s="19" t="n">
        <v>0</v>
      </c>
      <c r="X198" s="19" t="n">
        <v>1</v>
      </c>
      <c r="Y198" s="19" t="n">
        <v>0</v>
      </c>
      <c r="Z198" s="19" t="n">
        <v>0</v>
      </c>
      <c r="AA198" s="24" t="s">
        <v>126</v>
      </c>
    </row>
    <row r="199" customFormat="false" ht="13.5" hidden="true" customHeight="false" outlineLevel="0" collapsed="false">
      <c r="A199" s="19" t="n">
        <v>28394</v>
      </c>
      <c r="B199" s="20" t="s">
        <v>47</v>
      </c>
      <c r="C199" s="20" t="s">
        <v>49</v>
      </c>
      <c r="D199" s="19" t="s">
        <v>888</v>
      </c>
      <c r="E199" s="20" t="s">
        <v>889</v>
      </c>
      <c r="F199" s="20" t="s">
        <v>890</v>
      </c>
      <c r="G199" s="21" t="s">
        <v>120</v>
      </c>
      <c r="H199" s="22" t="s">
        <v>121</v>
      </c>
      <c r="I199" s="19" t="s">
        <v>171</v>
      </c>
      <c r="J199" s="23" t="s">
        <v>782</v>
      </c>
      <c r="K199" s="22" t="s">
        <v>124</v>
      </c>
      <c r="L199" s="24" t="s">
        <v>891</v>
      </c>
      <c r="M199" s="19" t="n">
        <v>29</v>
      </c>
      <c r="N199" s="19" t="n">
        <v>29</v>
      </c>
      <c r="O199" s="25" t="n">
        <v>1</v>
      </c>
      <c r="P199" s="19" t="n">
        <v>1</v>
      </c>
      <c r="Q199" s="19" t="n">
        <v>1</v>
      </c>
      <c r="R199" s="19" t="n">
        <v>1</v>
      </c>
      <c r="T199" s="19" t="n">
        <v>1</v>
      </c>
      <c r="U199" s="19" t="n">
        <v>1</v>
      </c>
      <c r="V199" s="19" t="n">
        <v>1</v>
      </c>
      <c r="W199" s="19" t="n">
        <v>0</v>
      </c>
      <c r="X199" s="19" t="n">
        <v>2</v>
      </c>
      <c r="Y199" s="19" t="n">
        <v>1</v>
      </c>
      <c r="Z199" s="19" t="n">
        <v>3</v>
      </c>
      <c r="AA199" s="24" t="s">
        <v>126</v>
      </c>
    </row>
    <row r="200" customFormat="false" ht="13.5" hidden="true" customHeight="false" outlineLevel="0" collapsed="false">
      <c r="A200" s="19" t="n">
        <v>28426</v>
      </c>
      <c r="B200" s="20" t="s">
        <v>47</v>
      </c>
      <c r="C200" s="20" t="s">
        <v>49</v>
      </c>
      <c r="D200" s="19" t="s">
        <v>892</v>
      </c>
      <c r="E200" s="20" t="s">
        <v>889</v>
      </c>
      <c r="F200" s="20" t="s">
        <v>893</v>
      </c>
      <c r="G200" s="21" t="s">
        <v>120</v>
      </c>
      <c r="H200" s="22" t="s">
        <v>121</v>
      </c>
      <c r="I200" s="19" t="s">
        <v>171</v>
      </c>
      <c r="J200" s="23" t="s">
        <v>778</v>
      </c>
      <c r="K200" s="22" t="s">
        <v>124</v>
      </c>
      <c r="L200" s="24" t="s">
        <v>894</v>
      </c>
      <c r="M200" s="19" t="n">
        <v>27</v>
      </c>
      <c r="N200" s="19" t="n">
        <v>27</v>
      </c>
      <c r="O200" s="25" t="n">
        <v>1</v>
      </c>
      <c r="P200" s="19" t="n">
        <v>1</v>
      </c>
      <c r="Q200" s="19" t="n">
        <v>0</v>
      </c>
      <c r="R200" s="19" t="n">
        <v>0</v>
      </c>
      <c r="T200" s="19" t="n">
        <v>1</v>
      </c>
      <c r="U200" s="19" t="n">
        <v>1</v>
      </c>
      <c r="V200" s="19" t="n">
        <v>0</v>
      </c>
      <c r="W200" s="19" t="n">
        <v>3</v>
      </c>
      <c r="X200" s="19" t="n">
        <v>1</v>
      </c>
      <c r="Y200" s="19" t="n">
        <v>0</v>
      </c>
      <c r="Z200" s="19" t="n">
        <v>1</v>
      </c>
      <c r="AA200" s="24" t="s">
        <v>126</v>
      </c>
    </row>
    <row r="201" customFormat="false" ht="13.5" hidden="true" customHeight="false" outlineLevel="0" collapsed="false">
      <c r="A201" s="19" t="n">
        <v>10656</v>
      </c>
      <c r="B201" s="20" t="s">
        <v>47</v>
      </c>
      <c r="C201" s="20" t="s">
        <v>49</v>
      </c>
      <c r="D201" s="19" t="s">
        <v>895</v>
      </c>
      <c r="E201" s="20" t="s">
        <v>843</v>
      </c>
      <c r="F201" s="20" t="s">
        <v>853</v>
      </c>
      <c r="G201" s="21" t="s">
        <v>120</v>
      </c>
      <c r="H201" s="22" t="s">
        <v>121</v>
      </c>
      <c r="I201" s="19" t="s">
        <v>136</v>
      </c>
      <c r="J201" s="23" t="s">
        <v>845</v>
      </c>
      <c r="K201" s="22" t="s">
        <v>124</v>
      </c>
      <c r="L201" s="0" t="s">
        <v>846</v>
      </c>
      <c r="M201" s="19" t="n">
        <v>28</v>
      </c>
      <c r="N201" s="19" t="n">
        <v>27</v>
      </c>
      <c r="O201" s="25" t="n">
        <v>0.9643</v>
      </c>
      <c r="P201" s="19" t="n">
        <v>1</v>
      </c>
      <c r="Q201" s="19" t="n">
        <v>1</v>
      </c>
      <c r="R201" s="19" t="n">
        <v>0</v>
      </c>
      <c r="T201" s="19" t="n">
        <v>1</v>
      </c>
      <c r="U201" s="19" t="n">
        <v>2</v>
      </c>
      <c r="V201" s="19" t="n">
        <v>0</v>
      </c>
      <c r="W201" s="19" t="n">
        <v>0</v>
      </c>
      <c r="X201" s="19" t="n">
        <v>1</v>
      </c>
      <c r="Y201" s="19" t="n">
        <v>0</v>
      </c>
      <c r="Z201" s="19" t="n">
        <v>0</v>
      </c>
      <c r="AA201" s="24" t="s">
        <v>140</v>
      </c>
    </row>
    <row r="202" customFormat="false" ht="13.5" hidden="true" customHeight="false" outlineLevel="0" collapsed="false">
      <c r="A202" s="19" t="n">
        <v>10692</v>
      </c>
      <c r="B202" s="20" t="s">
        <v>47</v>
      </c>
      <c r="C202" s="20" t="s">
        <v>49</v>
      </c>
      <c r="D202" s="19" t="s">
        <v>896</v>
      </c>
      <c r="E202" s="20" t="s">
        <v>843</v>
      </c>
      <c r="F202" s="20" t="s">
        <v>885</v>
      </c>
      <c r="G202" s="21" t="s">
        <v>120</v>
      </c>
      <c r="H202" s="22" t="s">
        <v>121</v>
      </c>
      <c r="I202" s="19" t="s">
        <v>136</v>
      </c>
      <c r="J202" s="23" t="s">
        <v>849</v>
      </c>
      <c r="K202" s="22" t="s">
        <v>124</v>
      </c>
      <c r="L202" s="0" t="s">
        <v>850</v>
      </c>
      <c r="M202" s="19" t="n">
        <v>28</v>
      </c>
      <c r="N202" s="19" t="n">
        <v>28</v>
      </c>
      <c r="O202" s="25" t="n">
        <v>1</v>
      </c>
      <c r="P202" s="19" t="n">
        <v>1</v>
      </c>
      <c r="Q202" s="19" t="n">
        <v>1</v>
      </c>
      <c r="R202" s="19" t="n">
        <v>0</v>
      </c>
      <c r="T202" s="19" t="n">
        <v>5</v>
      </c>
      <c r="U202" s="19" t="n">
        <v>4</v>
      </c>
      <c r="V202" s="19" t="n">
        <v>1</v>
      </c>
      <c r="W202" s="19" t="n">
        <v>4</v>
      </c>
      <c r="X202" s="19" t="n">
        <v>2</v>
      </c>
      <c r="Y202" s="19" t="n">
        <v>5</v>
      </c>
      <c r="Z202" s="19" t="n">
        <v>6</v>
      </c>
      <c r="AA202" s="24" t="s">
        <v>126</v>
      </c>
    </row>
    <row r="203" customFormat="false" ht="13.5" hidden="true" customHeight="false" outlineLevel="0" collapsed="false">
      <c r="A203" s="19" t="n">
        <v>10886</v>
      </c>
      <c r="B203" s="20" t="s">
        <v>47</v>
      </c>
      <c r="C203" s="20" t="s">
        <v>49</v>
      </c>
      <c r="D203" s="19" t="s">
        <v>897</v>
      </c>
      <c r="E203" s="20" t="s">
        <v>852</v>
      </c>
      <c r="F203" s="20" t="s">
        <v>844</v>
      </c>
      <c r="G203" s="21" t="s">
        <v>120</v>
      </c>
      <c r="H203" s="22" t="s">
        <v>121</v>
      </c>
      <c r="I203" s="19" t="s">
        <v>136</v>
      </c>
      <c r="J203" s="23" t="s">
        <v>854</v>
      </c>
      <c r="K203" s="22" t="s">
        <v>124</v>
      </c>
      <c r="L203" s="0" t="s">
        <v>855</v>
      </c>
      <c r="M203" s="19" t="n">
        <v>29</v>
      </c>
      <c r="N203" s="19" t="n">
        <v>29</v>
      </c>
      <c r="O203" s="25" t="n">
        <v>1</v>
      </c>
      <c r="P203" s="19" t="n">
        <v>1</v>
      </c>
      <c r="Q203" s="19" t="n">
        <v>1</v>
      </c>
      <c r="R203" s="19" t="n">
        <v>0</v>
      </c>
      <c r="T203" s="19" t="n">
        <v>1</v>
      </c>
      <c r="U203" s="19" t="n">
        <v>1</v>
      </c>
      <c r="V203" s="19" t="n">
        <v>0</v>
      </c>
      <c r="W203" s="19" t="n">
        <v>2</v>
      </c>
      <c r="X203" s="19" t="n">
        <v>4</v>
      </c>
      <c r="Y203" s="19" t="n">
        <v>1</v>
      </c>
      <c r="Z203" s="19" t="n">
        <v>5</v>
      </c>
      <c r="AA203" s="24" t="s">
        <v>126</v>
      </c>
    </row>
    <row r="204" customFormat="false" ht="13.5" hidden="true" customHeight="false" outlineLevel="0" collapsed="false">
      <c r="A204" s="19" t="n">
        <v>10946</v>
      </c>
      <c r="B204" s="20" t="s">
        <v>47</v>
      </c>
      <c r="C204" s="20" t="s">
        <v>49</v>
      </c>
      <c r="D204" s="19" t="s">
        <v>898</v>
      </c>
      <c r="E204" s="20" t="s">
        <v>852</v>
      </c>
      <c r="F204" s="20" t="s">
        <v>848</v>
      </c>
      <c r="G204" s="21" t="s">
        <v>120</v>
      </c>
      <c r="H204" s="22" t="s">
        <v>121</v>
      </c>
      <c r="I204" s="19" t="s">
        <v>136</v>
      </c>
      <c r="J204" s="23" t="s">
        <v>899</v>
      </c>
      <c r="K204" s="22" t="s">
        <v>124</v>
      </c>
      <c r="L204" s="0" t="s">
        <v>900</v>
      </c>
      <c r="M204" s="19" t="n">
        <v>28</v>
      </c>
      <c r="N204" s="19" t="n">
        <v>28</v>
      </c>
      <c r="O204" s="25" t="n">
        <v>1</v>
      </c>
      <c r="P204" s="19" t="n">
        <v>2</v>
      </c>
      <c r="Q204" s="19" t="n">
        <v>1</v>
      </c>
      <c r="R204" s="19" t="n">
        <v>0</v>
      </c>
      <c r="S204" s="24" t="s">
        <v>901</v>
      </c>
      <c r="T204" s="19" t="n">
        <v>2</v>
      </c>
      <c r="U204" s="19" t="n">
        <v>1</v>
      </c>
      <c r="V204" s="19" t="n">
        <v>0</v>
      </c>
      <c r="W204" s="19" t="n">
        <v>1</v>
      </c>
      <c r="X204" s="19" t="n">
        <v>1</v>
      </c>
      <c r="Y204" s="19" t="n">
        <v>1</v>
      </c>
      <c r="Z204" s="19" t="n">
        <v>4</v>
      </c>
      <c r="AA204" s="24" t="s">
        <v>126</v>
      </c>
    </row>
    <row r="205" customFormat="false" ht="11.25" hidden="true" customHeight="false" outlineLevel="0" collapsed="false">
      <c r="A205" s="19" t="n">
        <v>17547</v>
      </c>
      <c r="B205" s="20" t="s">
        <v>47</v>
      </c>
      <c r="C205" s="20" t="s">
        <v>49</v>
      </c>
      <c r="D205" s="19" t="s">
        <v>902</v>
      </c>
      <c r="E205" s="20" t="s">
        <v>857</v>
      </c>
      <c r="F205" s="20" t="s">
        <v>866</v>
      </c>
      <c r="G205" s="21" t="s">
        <v>120</v>
      </c>
      <c r="H205" s="22" t="s">
        <v>121</v>
      </c>
      <c r="I205" s="19" t="s">
        <v>136</v>
      </c>
      <c r="J205" s="23" t="s">
        <v>859</v>
      </c>
      <c r="K205" s="22" t="s">
        <v>124</v>
      </c>
      <c r="M205" s="19" t="n">
        <v>26</v>
      </c>
      <c r="N205" s="19" t="n">
        <v>26</v>
      </c>
      <c r="O205" s="25" t="n">
        <v>1</v>
      </c>
      <c r="P205" s="19" t="n">
        <v>1</v>
      </c>
      <c r="Q205" s="19" t="n">
        <v>1</v>
      </c>
      <c r="R205" s="19" t="n">
        <v>1</v>
      </c>
      <c r="T205" s="19" t="n">
        <v>1</v>
      </c>
      <c r="U205" s="19" t="n">
        <v>1</v>
      </c>
      <c r="V205" s="19" t="n">
        <v>1</v>
      </c>
      <c r="W205" s="19" t="n">
        <v>1</v>
      </c>
      <c r="X205" s="19" t="n">
        <v>1</v>
      </c>
      <c r="Y205" s="19" t="n">
        <v>1</v>
      </c>
      <c r="Z205" s="19" t="n">
        <v>1</v>
      </c>
      <c r="AA205" s="26" t="s">
        <v>126</v>
      </c>
    </row>
    <row r="206" customFormat="false" ht="13.5" hidden="true" customHeight="false" outlineLevel="0" collapsed="false">
      <c r="A206" s="19" t="n">
        <v>17627</v>
      </c>
      <c r="B206" s="20" t="s">
        <v>47</v>
      </c>
      <c r="C206" s="20" t="s">
        <v>49</v>
      </c>
      <c r="D206" s="19" t="s">
        <v>903</v>
      </c>
      <c r="E206" s="20" t="s">
        <v>857</v>
      </c>
      <c r="F206" s="20" t="s">
        <v>871</v>
      </c>
      <c r="G206" s="21" t="s">
        <v>120</v>
      </c>
      <c r="H206" s="22" t="s">
        <v>121</v>
      </c>
      <c r="I206" s="19" t="s">
        <v>136</v>
      </c>
      <c r="J206" s="23" t="s">
        <v>862</v>
      </c>
      <c r="K206" s="22" t="s">
        <v>124</v>
      </c>
      <c r="L206" s="0" t="s">
        <v>863</v>
      </c>
      <c r="M206" s="19" t="n">
        <v>28</v>
      </c>
      <c r="N206" s="19" t="n">
        <v>28</v>
      </c>
      <c r="O206" s="25" t="n">
        <v>1</v>
      </c>
      <c r="P206" s="19" t="n">
        <v>1</v>
      </c>
      <c r="Q206" s="19" t="n">
        <v>1</v>
      </c>
      <c r="R206" s="19" t="n">
        <v>0</v>
      </c>
      <c r="T206" s="19" t="n">
        <v>2</v>
      </c>
      <c r="U206" s="19" t="n">
        <v>1</v>
      </c>
      <c r="V206" s="19" t="n">
        <v>0</v>
      </c>
      <c r="W206" s="19" t="n">
        <v>0</v>
      </c>
      <c r="X206" s="19" t="n">
        <v>1</v>
      </c>
      <c r="Y206" s="19" t="n">
        <v>0</v>
      </c>
      <c r="Z206" s="19" t="n">
        <v>0</v>
      </c>
      <c r="AA206" s="24" t="s">
        <v>126</v>
      </c>
    </row>
    <row r="207" customFormat="false" ht="13.5" hidden="true" customHeight="false" outlineLevel="0" collapsed="false">
      <c r="A207" s="19" t="n">
        <v>17755</v>
      </c>
      <c r="B207" s="20" t="s">
        <v>47</v>
      </c>
      <c r="C207" s="20" t="s">
        <v>49</v>
      </c>
      <c r="D207" s="19" t="s">
        <v>904</v>
      </c>
      <c r="E207" s="20" t="s">
        <v>865</v>
      </c>
      <c r="F207" s="20" t="s">
        <v>858</v>
      </c>
      <c r="G207" s="21" t="s">
        <v>120</v>
      </c>
      <c r="H207" s="22" t="s">
        <v>121</v>
      </c>
      <c r="I207" s="19" t="s">
        <v>136</v>
      </c>
      <c r="J207" s="23" t="s">
        <v>867</v>
      </c>
      <c r="K207" s="22" t="s">
        <v>124</v>
      </c>
      <c r="L207" s="0" t="s">
        <v>868</v>
      </c>
      <c r="M207" s="19" t="n">
        <v>28</v>
      </c>
      <c r="N207" s="19" t="n">
        <v>28</v>
      </c>
      <c r="O207" s="25" t="n">
        <v>1</v>
      </c>
      <c r="P207" s="19" t="n">
        <v>1</v>
      </c>
      <c r="Q207" s="19" t="n">
        <v>1</v>
      </c>
      <c r="R207" s="19" t="n">
        <v>0</v>
      </c>
      <c r="T207" s="19" t="n">
        <v>4</v>
      </c>
      <c r="U207" s="19" t="n">
        <v>0</v>
      </c>
      <c r="V207" s="19" t="n">
        <v>1</v>
      </c>
      <c r="W207" s="19" t="n">
        <v>0</v>
      </c>
      <c r="X207" s="19" t="n">
        <v>1</v>
      </c>
      <c r="Y207" s="19" t="n">
        <v>0</v>
      </c>
      <c r="Z207" s="19" t="n">
        <v>0</v>
      </c>
      <c r="AA207" s="24" t="s">
        <v>140</v>
      </c>
    </row>
    <row r="208" customFormat="false" ht="13.5" hidden="true" customHeight="false" outlineLevel="0" collapsed="false">
      <c r="A208" s="19" t="n">
        <v>28154</v>
      </c>
      <c r="B208" s="20" t="s">
        <v>47</v>
      </c>
      <c r="C208" s="20" t="s">
        <v>49</v>
      </c>
      <c r="D208" s="19" t="s">
        <v>905</v>
      </c>
      <c r="E208" s="20" t="s">
        <v>875</v>
      </c>
      <c r="F208" s="20" t="s">
        <v>890</v>
      </c>
      <c r="G208" s="21" t="s">
        <v>120</v>
      </c>
      <c r="H208" s="22" t="s">
        <v>121</v>
      </c>
      <c r="I208" s="19" t="s">
        <v>136</v>
      </c>
      <c r="J208" s="23" t="s">
        <v>877</v>
      </c>
      <c r="K208" s="22" t="s">
        <v>124</v>
      </c>
      <c r="L208" s="0" t="s">
        <v>878</v>
      </c>
      <c r="M208" s="19" t="n">
        <v>29</v>
      </c>
      <c r="N208" s="19" t="n">
        <v>29</v>
      </c>
      <c r="O208" s="25" t="n">
        <v>1</v>
      </c>
      <c r="P208" s="19" t="n">
        <v>1</v>
      </c>
      <c r="Q208" s="19" t="n">
        <v>1</v>
      </c>
      <c r="R208" s="19" t="n">
        <v>0</v>
      </c>
      <c r="T208" s="19" t="n">
        <v>2</v>
      </c>
      <c r="U208" s="19" t="n">
        <v>0</v>
      </c>
      <c r="V208" s="19" t="n">
        <v>3</v>
      </c>
      <c r="W208" s="19" t="n">
        <v>1</v>
      </c>
      <c r="X208" s="19" t="n">
        <v>1</v>
      </c>
      <c r="Y208" s="19" t="n">
        <v>0</v>
      </c>
      <c r="Z208" s="19" t="n">
        <v>2</v>
      </c>
      <c r="AA208" s="24" t="s">
        <v>126</v>
      </c>
    </row>
    <row r="209" customFormat="false" ht="13.5" hidden="true" customHeight="false" outlineLevel="0" collapsed="false">
      <c r="A209" s="19" t="n">
        <v>28186</v>
      </c>
      <c r="B209" s="20" t="s">
        <v>47</v>
      </c>
      <c r="C209" s="20" t="s">
        <v>49</v>
      </c>
      <c r="D209" s="19" t="s">
        <v>906</v>
      </c>
      <c r="E209" s="20" t="s">
        <v>875</v>
      </c>
      <c r="F209" s="20" t="s">
        <v>893</v>
      </c>
      <c r="G209" s="21" t="s">
        <v>120</v>
      </c>
      <c r="H209" s="22" t="s">
        <v>121</v>
      </c>
      <c r="I209" s="19" t="s">
        <v>136</v>
      </c>
      <c r="J209" s="23" t="s">
        <v>881</v>
      </c>
      <c r="K209" s="22" t="s">
        <v>124</v>
      </c>
      <c r="L209" s="24" t="s">
        <v>882</v>
      </c>
      <c r="M209" s="19" t="n">
        <v>27</v>
      </c>
      <c r="N209" s="19" t="n">
        <v>27</v>
      </c>
      <c r="O209" s="25" t="n">
        <v>1</v>
      </c>
      <c r="P209" s="19" t="n">
        <v>1</v>
      </c>
      <c r="Q209" s="19" t="n">
        <v>1</v>
      </c>
      <c r="R209" s="19" t="n">
        <v>0</v>
      </c>
      <c r="T209" s="19" t="n">
        <v>10</v>
      </c>
      <c r="U209" s="19" t="n">
        <v>10</v>
      </c>
      <c r="V209" s="19" t="n">
        <v>5</v>
      </c>
      <c r="W209" s="19" t="n">
        <v>0</v>
      </c>
      <c r="X209" s="19" t="n">
        <v>0</v>
      </c>
      <c r="Y209" s="19" t="n">
        <v>0</v>
      </c>
      <c r="Z209" s="19" t="n">
        <v>0</v>
      </c>
      <c r="AA209" s="24" t="s">
        <v>126</v>
      </c>
    </row>
    <row r="210" customFormat="false" ht="13.5" hidden="true" customHeight="false" outlineLevel="0" collapsed="false">
      <c r="A210" s="19" t="n">
        <v>28474</v>
      </c>
      <c r="B210" s="20" t="s">
        <v>47</v>
      </c>
      <c r="C210" s="20" t="s">
        <v>49</v>
      </c>
      <c r="D210" s="19" t="s">
        <v>907</v>
      </c>
      <c r="E210" s="20" t="s">
        <v>908</v>
      </c>
      <c r="F210" s="20" t="s">
        <v>876</v>
      </c>
      <c r="G210" s="21" t="s">
        <v>120</v>
      </c>
      <c r="H210" s="22" t="s">
        <v>121</v>
      </c>
      <c r="I210" s="19" t="s">
        <v>136</v>
      </c>
      <c r="J210" s="23" t="s">
        <v>909</v>
      </c>
      <c r="K210" s="22" t="s">
        <v>124</v>
      </c>
      <c r="L210" s="0" t="s">
        <v>910</v>
      </c>
      <c r="M210" s="19" t="n">
        <v>27</v>
      </c>
      <c r="N210" s="19" t="n">
        <v>27</v>
      </c>
      <c r="O210" s="25" t="n">
        <v>1</v>
      </c>
      <c r="P210" s="19" t="n">
        <v>1</v>
      </c>
      <c r="Q210" s="19" t="n">
        <v>1</v>
      </c>
      <c r="R210" s="19" t="n">
        <v>0</v>
      </c>
      <c r="T210" s="19" t="n">
        <v>4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4</v>
      </c>
      <c r="AA210" s="24" t="s">
        <v>126</v>
      </c>
    </row>
    <row r="211" customFormat="false" ht="13.5" hidden="true" customHeight="false" outlineLevel="0" collapsed="false">
      <c r="A211" s="19" t="n">
        <v>28506</v>
      </c>
      <c r="B211" s="20" t="s">
        <v>47</v>
      </c>
      <c r="C211" s="20" t="s">
        <v>49</v>
      </c>
      <c r="D211" s="19" t="s">
        <v>911</v>
      </c>
      <c r="E211" s="20" t="s">
        <v>908</v>
      </c>
      <c r="F211" s="20" t="s">
        <v>880</v>
      </c>
      <c r="G211" s="21" t="s">
        <v>120</v>
      </c>
      <c r="H211" s="22" t="s">
        <v>121</v>
      </c>
      <c r="I211" s="19" t="s">
        <v>136</v>
      </c>
      <c r="J211" s="23" t="s">
        <v>912</v>
      </c>
      <c r="K211" s="22" t="s">
        <v>124</v>
      </c>
      <c r="L211" s="0" t="s">
        <v>913</v>
      </c>
      <c r="M211" s="19" t="n">
        <v>27</v>
      </c>
      <c r="N211" s="19" t="n">
        <v>27</v>
      </c>
      <c r="O211" s="25" t="n">
        <v>1</v>
      </c>
      <c r="P211" s="19" t="n">
        <v>10</v>
      </c>
      <c r="Q211" s="19" t="n">
        <v>1</v>
      </c>
      <c r="R211" s="19" t="n">
        <v>0</v>
      </c>
      <c r="T211" s="19" t="n">
        <v>3</v>
      </c>
      <c r="U211" s="19" t="n">
        <v>2</v>
      </c>
      <c r="V211" s="19" t="n">
        <v>0</v>
      </c>
      <c r="W211" s="19" t="n">
        <v>2</v>
      </c>
      <c r="X211" s="19" t="n">
        <v>2</v>
      </c>
      <c r="Y211" s="19" t="n">
        <v>1</v>
      </c>
      <c r="Z211" s="19" t="n">
        <v>2</v>
      </c>
      <c r="AA211" s="24" t="s">
        <v>126</v>
      </c>
    </row>
    <row r="212" customFormat="false" ht="13.5" hidden="true" customHeight="false" outlineLevel="0" collapsed="false">
      <c r="A212" s="19" t="n">
        <v>725</v>
      </c>
      <c r="B212" s="20" t="s">
        <v>47</v>
      </c>
      <c r="C212" s="20" t="s">
        <v>49</v>
      </c>
      <c r="D212" s="19" t="s">
        <v>914</v>
      </c>
      <c r="E212" s="20" t="s">
        <v>915</v>
      </c>
      <c r="F212" s="20" t="s">
        <v>916</v>
      </c>
      <c r="G212" s="21" t="s">
        <v>120</v>
      </c>
      <c r="H212" s="22" t="s">
        <v>121</v>
      </c>
      <c r="I212" s="19" t="s">
        <v>207</v>
      </c>
      <c r="J212" s="23" t="s">
        <v>917</v>
      </c>
      <c r="K212" s="22" t="s">
        <v>124</v>
      </c>
      <c r="L212" s="24" t="s">
        <v>918</v>
      </c>
      <c r="M212" s="19" t="n">
        <v>48</v>
      </c>
      <c r="N212" s="19" t="n">
        <v>48</v>
      </c>
      <c r="O212" s="25" t="n">
        <v>1</v>
      </c>
      <c r="P212" s="19" t="n">
        <v>1</v>
      </c>
      <c r="Q212" s="19" t="n">
        <v>1</v>
      </c>
      <c r="R212" s="19" t="n">
        <v>0</v>
      </c>
      <c r="T212" s="19" t="n">
        <v>1</v>
      </c>
      <c r="U212" s="19" t="n">
        <v>0</v>
      </c>
      <c r="V212" s="19" t="n">
        <v>2</v>
      </c>
      <c r="W212" s="19" t="n">
        <v>0</v>
      </c>
      <c r="X212" s="19" t="n">
        <v>0</v>
      </c>
      <c r="Y212" s="19" t="n">
        <v>0</v>
      </c>
      <c r="Z212" s="19" t="n">
        <v>0</v>
      </c>
      <c r="AA212" s="24" t="s">
        <v>126</v>
      </c>
    </row>
    <row r="213" customFormat="false" ht="13.5" hidden="true" customHeight="false" outlineLevel="0" collapsed="false">
      <c r="A213" s="19" t="n">
        <v>10900</v>
      </c>
      <c r="B213" s="20" t="s">
        <v>47</v>
      </c>
      <c r="C213" s="20" t="s">
        <v>49</v>
      </c>
      <c r="D213" s="19" t="s">
        <v>919</v>
      </c>
      <c r="E213" s="20" t="s">
        <v>852</v>
      </c>
      <c r="F213" s="20" t="s">
        <v>885</v>
      </c>
      <c r="G213" s="21" t="s">
        <v>120</v>
      </c>
      <c r="H213" s="22" t="s">
        <v>121</v>
      </c>
      <c r="I213" s="19" t="s">
        <v>207</v>
      </c>
      <c r="J213" s="23" t="s">
        <v>899</v>
      </c>
      <c r="K213" s="22" t="s">
        <v>124</v>
      </c>
      <c r="L213" s="0" t="s">
        <v>900</v>
      </c>
      <c r="M213" s="19" t="n">
        <v>28</v>
      </c>
      <c r="N213" s="19" t="n">
        <v>28</v>
      </c>
      <c r="O213" s="25" t="n">
        <v>1</v>
      </c>
      <c r="P213" s="19" t="n">
        <v>2</v>
      </c>
      <c r="Q213" s="19" t="n">
        <v>1</v>
      </c>
      <c r="R213" s="19" t="n">
        <v>0</v>
      </c>
      <c r="S213" s="24" t="s">
        <v>901</v>
      </c>
      <c r="T213" s="19" t="n">
        <v>2</v>
      </c>
      <c r="U213" s="19" t="n">
        <v>1</v>
      </c>
      <c r="V213" s="19" t="n">
        <v>0</v>
      </c>
      <c r="W213" s="19" t="n">
        <v>1</v>
      </c>
      <c r="X213" s="19" t="n">
        <v>1</v>
      </c>
      <c r="Y213" s="19" t="n">
        <v>1</v>
      </c>
      <c r="Z213" s="19" t="n">
        <v>3</v>
      </c>
      <c r="AA213" s="24" t="s">
        <v>126</v>
      </c>
    </row>
    <row r="214" customFormat="false" ht="13.5" hidden="true" customHeight="false" outlineLevel="0" collapsed="false">
      <c r="A214" s="19" t="n">
        <v>28458</v>
      </c>
      <c r="B214" s="20" t="s">
        <v>47</v>
      </c>
      <c r="C214" s="20" t="s">
        <v>49</v>
      </c>
      <c r="D214" s="19" t="s">
        <v>920</v>
      </c>
      <c r="E214" s="20" t="s">
        <v>908</v>
      </c>
      <c r="F214" s="20" t="s">
        <v>890</v>
      </c>
      <c r="G214" s="21" t="s">
        <v>120</v>
      </c>
      <c r="H214" s="22" t="s">
        <v>121</v>
      </c>
      <c r="I214" s="19" t="s">
        <v>207</v>
      </c>
      <c r="J214" s="23" t="s">
        <v>909</v>
      </c>
      <c r="K214" s="22" t="s">
        <v>124</v>
      </c>
      <c r="L214" s="0" t="s">
        <v>910</v>
      </c>
      <c r="M214" s="19" t="n">
        <v>29</v>
      </c>
      <c r="N214" s="19" t="n">
        <v>29</v>
      </c>
      <c r="O214" s="25" t="n">
        <v>1</v>
      </c>
      <c r="P214" s="19" t="n">
        <v>1</v>
      </c>
      <c r="Q214" s="19" t="n">
        <v>1</v>
      </c>
      <c r="R214" s="19" t="n">
        <v>0</v>
      </c>
      <c r="T214" s="19" t="n">
        <v>4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4</v>
      </c>
      <c r="AA214" s="24" t="s">
        <v>126</v>
      </c>
    </row>
    <row r="215" customFormat="false" ht="13.5" hidden="true" customHeight="false" outlineLevel="0" collapsed="false">
      <c r="A215" s="19" t="n">
        <v>28490</v>
      </c>
      <c r="B215" s="20" t="s">
        <v>47</v>
      </c>
      <c r="C215" s="20" t="s">
        <v>49</v>
      </c>
      <c r="D215" s="19" t="s">
        <v>921</v>
      </c>
      <c r="E215" s="20" t="s">
        <v>908</v>
      </c>
      <c r="F215" s="20" t="s">
        <v>893</v>
      </c>
      <c r="G215" s="21" t="s">
        <v>120</v>
      </c>
      <c r="H215" s="22" t="s">
        <v>121</v>
      </c>
      <c r="I215" s="19" t="s">
        <v>207</v>
      </c>
      <c r="J215" s="23" t="s">
        <v>912</v>
      </c>
      <c r="K215" s="22" t="s">
        <v>124</v>
      </c>
      <c r="L215" s="0" t="s">
        <v>913</v>
      </c>
      <c r="M215" s="19" t="n">
        <v>27</v>
      </c>
      <c r="N215" s="19" t="n">
        <v>27</v>
      </c>
      <c r="O215" s="25" t="n">
        <v>1</v>
      </c>
      <c r="P215" s="19" t="n">
        <v>10</v>
      </c>
      <c r="Q215" s="19" t="n">
        <v>1</v>
      </c>
      <c r="R215" s="19" t="n">
        <v>0</v>
      </c>
      <c r="T215" s="19" t="n">
        <v>3</v>
      </c>
      <c r="U215" s="19" t="n">
        <v>2</v>
      </c>
      <c r="V215" s="19" t="n">
        <v>0</v>
      </c>
      <c r="W215" s="19" t="n">
        <v>2</v>
      </c>
      <c r="X215" s="19" t="n">
        <v>2</v>
      </c>
      <c r="Y215" s="19" t="n">
        <v>2</v>
      </c>
      <c r="Z215" s="19" t="n">
        <v>1</v>
      </c>
      <c r="AA215" s="24" t="s">
        <v>126</v>
      </c>
    </row>
    <row r="216" customFormat="false" ht="13.5" hidden="true" customHeight="false" outlineLevel="0" collapsed="false">
      <c r="A216" s="19" t="n">
        <v>85262</v>
      </c>
      <c r="B216" s="20" t="s">
        <v>51</v>
      </c>
      <c r="C216" s="20" t="s">
        <v>52</v>
      </c>
      <c r="D216" s="19" t="s">
        <v>922</v>
      </c>
      <c r="E216" s="20" t="s">
        <v>923</v>
      </c>
      <c r="F216" s="20" t="s">
        <v>924</v>
      </c>
      <c r="G216" s="21" t="s">
        <v>120</v>
      </c>
      <c r="H216" s="22" t="s">
        <v>121</v>
      </c>
      <c r="I216" s="19" t="s">
        <v>122</v>
      </c>
      <c r="J216" s="23" t="s">
        <v>925</v>
      </c>
      <c r="K216" s="22" t="s">
        <v>124</v>
      </c>
      <c r="L216" s="24" t="s">
        <v>926</v>
      </c>
      <c r="M216" s="19" t="n">
        <v>18</v>
      </c>
      <c r="N216" s="19" t="n">
        <v>18</v>
      </c>
      <c r="O216" s="25" t="n">
        <v>1</v>
      </c>
      <c r="P216" s="19" t="n">
        <v>0</v>
      </c>
      <c r="Q216" s="19" t="n">
        <v>0</v>
      </c>
      <c r="R216" s="19" t="n">
        <v>0</v>
      </c>
      <c r="S216" s="24" t="s">
        <v>312</v>
      </c>
      <c r="T216" s="19" t="n">
        <v>7</v>
      </c>
      <c r="U216" s="19" t="n">
        <v>0</v>
      </c>
      <c r="V216" s="19" t="n">
        <v>6</v>
      </c>
      <c r="W216" s="19" t="n">
        <v>0</v>
      </c>
      <c r="X216" s="19" t="n">
        <v>7</v>
      </c>
      <c r="Y216" s="19" t="n">
        <v>7</v>
      </c>
      <c r="Z216" s="19" t="n">
        <v>7</v>
      </c>
      <c r="AA216" s="24" t="s">
        <v>140</v>
      </c>
      <c r="AB216" s="24" t="s">
        <v>312</v>
      </c>
    </row>
    <row r="217" customFormat="false" ht="13.5" hidden="true" customHeight="false" outlineLevel="0" collapsed="false">
      <c r="A217" s="19" t="n">
        <v>85246</v>
      </c>
      <c r="B217" s="20" t="s">
        <v>51</v>
      </c>
      <c r="C217" s="20" t="s">
        <v>52</v>
      </c>
      <c r="D217" s="19" t="s">
        <v>927</v>
      </c>
      <c r="E217" s="20" t="s">
        <v>923</v>
      </c>
      <c r="F217" s="20" t="s">
        <v>928</v>
      </c>
      <c r="G217" s="21" t="s">
        <v>120</v>
      </c>
      <c r="H217" s="22" t="s">
        <v>121</v>
      </c>
      <c r="I217" s="19" t="s">
        <v>130</v>
      </c>
      <c r="J217" s="23" t="s">
        <v>925</v>
      </c>
      <c r="K217" s="22" t="s">
        <v>124</v>
      </c>
      <c r="L217" s="24" t="s">
        <v>926</v>
      </c>
      <c r="M217" s="19" t="n">
        <v>16</v>
      </c>
      <c r="N217" s="19" t="n">
        <v>16</v>
      </c>
      <c r="O217" s="25" t="n">
        <v>1</v>
      </c>
      <c r="P217" s="19" t="n">
        <v>0</v>
      </c>
      <c r="Q217" s="19" t="n">
        <v>0</v>
      </c>
      <c r="R217" s="19" t="n">
        <v>0</v>
      </c>
      <c r="S217" s="24" t="s">
        <v>312</v>
      </c>
      <c r="T217" s="19" t="n">
        <v>6</v>
      </c>
      <c r="U217" s="19" t="n">
        <v>0</v>
      </c>
      <c r="V217" s="19" t="n">
        <v>5</v>
      </c>
      <c r="W217" s="19" t="n">
        <v>6</v>
      </c>
      <c r="X217" s="19" t="n">
        <v>0</v>
      </c>
      <c r="Y217" s="19" t="n">
        <v>8</v>
      </c>
      <c r="Z217" s="19" t="n">
        <v>8</v>
      </c>
      <c r="AA217" s="24" t="s">
        <v>126</v>
      </c>
      <c r="AB217" s="24" t="s">
        <v>312</v>
      </c>
    </row>
    <row r="218" customFormat="false" ht="13.5" hidden="false" customHeight="false" outlineLevel="0" collapsed="false">
      <c r="A218" s="19" t="n">
        <v>26750</v>
      </c>
      <c r="B218" s="20" t="s">
        <v>51</v>
      </c>
      <c r="C218" s="20" t="s">
        <v>52</v>
      </c>
      <c r="D218" s="19" t="s">
        <v>929</v>
      </c>
      <c r="E218" s="20" t="s">
        <v>930</v>
      </c>
      <c r="F218" s="20" t="s">
        <v>373</v>
      </c>
      <c r="G218" s="21" t="s">
        <v>120</v>
      </c>
      <c r="H218" s="22" t="s">
        <v>121</v>
      </c>
      <c r="I218" s="19" t="s">
        <v>130</v>
      </c>
      <c r="J218" s="23" t="s">
        <v>931</v>
      </c>
      <c r="K218" s="22" t="s">
        <v>124</v>
      </c>
      <c r="L218" s="24" t="s">
        <v>932</v>
      </c>
      <c r="M218" s="19" t="n">
        <v>35</v>
      </c>
      <c r="N218" s="19" t="n">
        <v>35</v>
      </c>
      <c r="O218" s="25" t="n">
        <v>1</v>
      </c>
      <c r="P218" s="19" t="n">
        <v>0</v>
      </c>
      <c r="Q218" s="19" t="n">
        <v>1</v>
      </c>
      <c r="R218" s="19" t="n">
        <v>1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  <c r="AA218" s="24" t="s">
        <v>126</v>
      </c>
    </row>
    <row r="219" customFormat="false" ht="13.5" hidden="false" customHeight="false" outlineLevel="0" collapsed="false">
      <c r="A219" s="19" t="n">
        <v>77766</v>
      </c>
      <c r="B219" s="20" t="s">
        <v>51</v>
      </c>
      <c r="C219" s="20" t="s">
        <v>52</v>
      </c>
      <c r="D219" s="19" t="s">
        <v>933</v>
      </c>
      <c r="E219" s="20" t="s">
        <v>934</v>
      </c>
      <c r="F219" s="20" t="s">
        <v>935</v>
      </c>
      <c r="G219" s="21" t="s">
        <v>120</v>
      </c>
      <c r="H219" s="22" t="s">
        <v>121</v>
      </c>
      <c r="I219" s="19" t="s">
        <v>136</v>
      </c>
      <c r="J219" s="23" t="s">
        <v>931</v>
      </c>
      <c r="K219" s="22" t="s">
        <v>124</v>
      </c>
      <c r="L219" s="24" t="s">
        <v>936</v>
      </c>
      <c r="M219" s="19" t="n">
        <v>20</v>
      </c>
      <c r="N219" s="19" t="n">
        <v>20</v>
      </c>
      <c r="O219" s="25" t="n">
        <v>1</v>
      </c>
      <c r="P219" s="19" t="n">
        <v>0</v>
      </c>
      <c r="Q219" s="19" t="n">
        <v>1</v>
      </c>
      <c r="R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24" t="s">
        <v>126</v>
      </c>
    </row>
    <row r="220" customFormat="false" ht="13.5" hidden="true" customHeight="false" outlineLevel="0" collapsed="false">
      <c r="A220" s="19" t="n">
        <v>77834</v>
      </c>
      <c r="B220" s="20" t="s">
        <v>51</v>
      </c>
      <c r="C220" s="20" t="s">
        <v>52</v>
      </c>
      <c r="D220" s="19" t="s">
        <v>937</v>
      </c>
      <c r="E220" s="20" t="s">
        <v>934</v>
      </c>
      <c r="F220" s="20" t="s">
        <v>938</v>
      </c>
      <c r="G220" s="21" t="s">
        <v>120</v>
      </c>
      <c r="H220" s="22" t="s">
        <v>121</v>
      </c>
      <c r="I220" s="19" t="s">
        <v>136</v>
      </c>
      <c r="J220" s="23" t="s">
        <v>939</v>
      </c>
      <c r="K220" s="22" t="s">
        <v>124</v>
      </c>
      <c r="L220" s="24" t="s">
        <v>940</v>
      </c>
      <c r="M220" s="19" t="n">
        <v>21</v>
      </c>
      <c r="N220" s="19" t="n">
        <v>21</v>
      </c>
      <c r="O220" s="25" t="n">
        <v>1</v>
      </c>
      <c r="P220" s="19" t="n">
        <v>1</v>
      </c>
      <c r="Q220" s="19" t="n">
        <v>1</v>
      </c>
      <c r="R220" s="19" t="n">
        <v>3</v>
      </c>
      <c r="T220" s="19" t="n">
        <v>3</v>
      </c>
      <c r="U220" s="19" t="n">
        <v>7</v>
      </c>
      <c r="V220" s="19" t="n">
        <v>7</v>
      </c>
      <c r="W220" s="19" t="n">
        <v>2</v>
      </c>
      <c r="X220" s="19" t="n">
        <v>3</v>
      </c>
      <c r="Y220" s="19" t="n">
        <v>2</v>
      </c>
      <c r="Z220" s="19" t="n">
        <v>3</v>
      </c>
      <c r="AA220" s="24" t="s">
        <v>126</v>
      </c>
    </row>
    <row r="221" customFormat="false" ht="13.5" hidden="true" customHeight="false" outlineLevel="0" collapsed="false">
      <c r="A221" s="19" t="n">
        <v>96067</v>
      </c>
      <c r="B221" s="20" t="s">
        <v>51</v>
      </c>
      <c r="C221" s="20" t="s">
        <v>52</v>
      </c>
      <c r="D221" s="19" t="s">
        <v>941</v>
      </c>
      <c r="E221" s="20" t="s">
        <v>942</v>
      </c>
      <c r="F221" s="20" t="s">
        <v>943</v>
      </c>
      <c r="G221" s="21" t="s">
        <v>120</v>
      </c>
      <c r="H221" s="22" t="s">
        <v>121</v>
      </c>
      <c r="I221" s="19" t="s">
        <v>136</v>
      </c>
      <c r="J221" s="23" t="s">
        <v>944</v>
      </c>
      <c r="K221" s="22" t="s">
        <v>124</v>
      </c>
      <c r="L221" s="24" t="s">
        <v>945</v>
      </c>
      <c r="M221" s="19" t="n">
        <v>18</v>
      </c>
      <c r="N221" s="19" t="n">
        <v>17</v>
      </c>
      <c r="O221" s="25" t="n">
        <v>0.9444</v>
      </c>
      <c r="P221" s="19" t="n">
        <v>0</v>
      </c>
      <c r="Q221" s="19" t="n">
        <v>0</v>
      </c>
      <c r="R221" s="19" t="n">
        <v>0</v>
      </c>
      <c r="T221" s="19" t="n">
        <v>15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24" t="s">
        <v>140</v>
      </c>
    </row>
    <row r="222" customFormat="false" ht="13.5" hidden="true" customHeight="false" outlineLevel="0" collapsed="false">
      <c r="A222" s="19" t="n">
        <v>96151</v>
      </c>
      <c r="B222" s="20" t="s">
        <v>51</v>
      </c>
      <c r="C222" s="20" t="s">
        <v>52</v>
      </c>
      <c r="D222" s="19" t="s">
        <v>946</v>
      </c>
      <c r="E222" s="20" t="s">
        <v>942</v>
      </c>
      <c r="F222" s="20" t="s">
        <v>947</v>
      </c>
      <c r="G222" s="21" t="s">
        <v>120</v>
      </c>
      <c r="H222" s="22" t="s">
        <v>121</v>
      </c>
      <c r="I222" s="19" t="s">
        <v>147</v>
      </c>
      <c r="J222" s="23" t="s">
        <v>944</v>
      </c>
      <c r="K222" s="22" t="s">
        <v>124</v>
      </c>
      <c r="L222" s="24" t="s">
        <v>945</v>
      </c>
      <c r="M222" s="19" t="n">
        <v>17</v>
      </c>
      <c r="N222" s="19" t="n">
        <v>17</v>
      </c>
      <c r="O222" s="25" t="n">
        <v>1</v>
      </c>
      <c r="P222" s="19" t="n">
        <v>0</v>
      </c>
      <c r="Q222" s="19" t="n">
        <v>0</v>
      </c>
      <c r="R222" s="19" t="n">
        <v>0</v>
      </c>
      <c r="T222" s="19" t="n">
        <v>15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24" t="s">
        <v>140</v>
      </c>
    </row>
    <row r="223" customFormat="false" ht="13.5" hidden="true" customHeight="false" outlineLevel="0" collapsed="false">
      <c r="A223" s="19" t="n">
        <v>64</v>
      </c>
      <c r="B223" s="20" t="s">
        <v>51</v>
      </c>
      <c r="C223" s="20" t="s">
        <v>52</v>
      </c>
      <c r="D223" s="19" t="s">
        <v>948</v>
      </c>
      <c r="E223" s="20" t="s">
        <v>949</v>
      </c>
      <c r="F223" s="20" t="s">
        <v>950</v>
      </c>
      <c r="G223" s="21" t="s">
        <v>120</v>
      </c>
      <c r="H223" s="22" t="s">
        <v>121</v>
      </c>
      <c r="I223" s="19" t="s">
        <v>207</v>
      </c>
      <c r="J223" s="23" t="s">
        <v>939</v>
      </c>
      <c r="K223" s="22" t="s">
        <v>124</v>
      </c>
      <c r="L223" s="0" t="s">
        <v>951</v>
      </c>
      <c r="M223" s="19" t="n">
        <v>45</v>
      </c>
      <c r="N223" s="19" t="n">
        <v>45</v>
      </c>
      <c r="O223" s="25" t="n">
        <v>1</v>
      </c>
      <c r="P223" s="19" t="n">
        <v>1</v>
      </c>
      <c r="Q223" s="19" t="n">
        <v>1</v>
      </c>
      <c r="R223" s="19" t="n">
        <v>2</v>
      </c>
      <c r="T223" s="19" t="n">
        <v>1</v>
      </c>
      <c r="U223" s="19" t="n">
        <v>2</v>
      </c>
      <c r="V223" s="19" t="n">
        <v>2</v>
      </c>
      <c r="W223" s="19" t="n">
        <v>1</v>
      </c>
      <c r="X223" s="19" t="n">
        <v>0</v>
      </c>
      <c r="Y223" s="19" t="n">
        <v>0</v>
      </c>
      <c r="Z223" s="19" t="n">
        <v>1</v>
      </c>
      <c r="AA223" s="24" t="s">
        <v>140</v>
      </c>
    </row>
    <row r="224" customFormat="false" ht="13.5" hidden="false" customHeight="false" outlineLevel="0" collapsed="false">
      <c r="A224" s="19" t="n">
        <v>101776</v>
      </c>
      <c r="B224" s="20" t="s">
        <v>51</v>
      </c>
      <c r="C224" s="20" t="s">
        <v>53</v>
      </c>
      <c r="D224" s="19" t="s">
        <v>952</v>
      </c>
      <c r="E224" s="20" t="s">
        <v>953</v>
      </c>
      <c r="F224" s="20" t="s">
        <v>954</v>
      </c>
      <c r="G224" s="21" t="s">
        <v>120</v>
      </c>
      <c r="H224" s="22" t="s">
        <v>121</v>
      </c>
      <c r="I224" s="19" t="s">
        <v>122</v>
      </c>
      <c r="J224" s="23" t="s">
        <v>955</v>
      </c>
      <c r="K224" s="22" t="s">
        <v>124</v>
      </c>
      <c r="L224" s="24" t="s">
        <v>956</v>
      </c>
      <c r="M224" s="19" t="n">
        <v>15</v>
      </c>
      <c r="N224" s="19" t="n">
        <v>15</v>
      </c>
      <c r="O224" s="25" t="n">
        <v>1</v>
      </c>
      <c r="P224" s="19" t="n">
        <v>0</v>
      </c>
      <c r="Q224" s="19" t="n">
        <v>0</v>
      </c>
      <c r="R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24" t="s">
        <v>126</v>
      </c>
    </row>
    <row r="225" customFormat="false" ht="13.5" hidden="false" customHeight="false" outlineLevel="0" collapsed="false">
      <c r="A225" s="19" t="n">
        <v>101840</v>
      </c>
      <c r="B225" s="20" t="s">
        <v>51</v>
      </c>
      <c r="C225" s="20" t="s">
        <v>53</v>
      </c>
      <c r="D225" s="19" t="s">
        <v>957</v>
      </c>
      <c r="E225" s="20" t="s">
        <v>958</v>
      </c>
      <c r="F225" s="20" t="s">
        <v>959</v>
      </c>
      <c r="G225" s="21" t="s">
        <v>120</v>
      </c>
      <c r="H225" s="22" t="s">
        <v>121</v>
      </c>
      <c r="I225" s="19" t="s">
        <v>122</v>
      </c>
      <c r="J225" s="23" t="s">
        <v>960</v>
      </c>
      <c r="K225" s="22" t="s">
        <v>124</v>
      </c>
      <c r="L225" s="24" t="s">
        <v>961</v>
      </c>
      <c r="M225" s="19" t="n">
        <v>14</v>
      </c>
      <c r="N225" s="19" t="n">
        <v>14</v>
      </c>
      <c r="O225" s="25" t="n">
        <v>1</v>
      </c>
      <c r="P225" s="19" t="n">
        <v>1</v>
      </c>
      <c r="Q225" s="19" t="n">
        <v>0</v>
      </c>
      <c r="R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24" t="s">
        <v>140</v>
      </c>
      <c r="AB225" s="24" t="s">
        <v>962</v>
      </c>
    </row>
    <row r="226" customFormat="false" ht="13.5" hidden="true" customHeight="false" outlineLevel="0" collapsed="false">
      <c r="A226" s="19" t="n">
        <v>81978</v>
      </c>
      <c r="B226" s="20" t="s">
        <v>51</v>
      </c>
      <c r="C226" s="20" t="s">
        <v>53</v>
      </c>
      <c r="D226" s="19" t="s">
        <v>963</v>
      </c>
      <c r="E226" s="20" t="s">
        <v>964</v>
      </c>
      <c r="F226" s="20" t="s">
        <v>965</v>
      </c>
      <c r="G226" s="21" t="s">
        <v>120</v>
      </c>
      <c r="H226" s="22" t="s">
        <v>121</v>
      </c>
      <c r="I226" s="19" t="s">
        <v>136</v>
      </c>
      <c r="J226" s="23" t="s">
        <v>966</v>
      </c>
      <c r="K226" s="22" t="s">
        <v>124</v>
      </c>
      <c r="L226" s="24" t="s">
        <v>967</v>
      </c>
      <c r="M226" s="19" t="n">
        <v>20</v>
      </c>
      <c r="N226" s="19" t="n">
        <v>20</v>
      </c>
      <c r="O226" s="25" t="n">
        <v>1</v>
      </c>
      <c r="P226" s="19" t="n">
        <v>1</v>
      </c>
      <c r="Q226" s="19" t="n">
        <v>1</v>
      </c>
      <c r="R226" s="19" t="n">
        <v>0</v>
      </c>
      <c r="T226" s="19" t="n">
        <v>5</v>
      </c>
      <c r="U226" s="19" t="n">
        <v>10</v>
      </c>
      <c r="V226" s="19" t="n">
        <v>3</v>
      </c>
      <c r="W226" s="19" t="n">
        <v>0</v>
      </c>
      <c r="X226" s="19" t="n">
        <v>1</v>
      </c>
      <c r="Y226" s="19" t="n">
        <v>3</v>
      </c>
      <c r="Z226" s="19" t="n">
        <v>5</v>
      </c>
      <c r="AA226" s="24" t="s">
        <v>126</v>
      </c>
    </row>
    <row r="227" customFormat="false" ht="13.5" hidden="false" customHeight="false" outlineLevel="0" collapsed="false">
      <c r="A227" s="19" t="n">
        <v>82046</v>
      </c>
      <c r="B227" s="20" t="s">
        <v>51</v>
      </c>
      <c r="C227" s="20" t="s">
        <v>53</v>
      </c>
      <c r="D227" s="19" t="s">
        <v>968</v>
      </c>
      <c r="E227" s="20" t="s">
        <v>969</v>
      </c>
      <c r="F227" s="20" t="s">
        <v>970</v>
      </c>
      <c r="G227" s="21" t="s">
        <v>120</v>
      </c>
      <c r="H227" s="22" t="s">
        <v>121</v>
      </c>
      <c r="I227" s="19" t="s">
        <v>136</v>
      </c>
      <c r="J227" s="23" t="s">
        <v>955</v>
      </c>
      <c r="K227" s="22" t="s">
        <v>124</v>
      </c>
      <c r="L227" s="24" t="s">
        <v>956</v>
      </c>
      <c r="M227" s="19" t="n">
        <v>19</v>
      </c>
      <c r="N227" s="19" t="n">
        <v>19</v>
      </c>
      <c r="O227" s="25" t="n">
        <v>1</v>
      </c>
      <c r="P227" s="19" t="n">
        <v>0</v>
      </c>
      <c r="Q227" s="19" t="n">
        <v>0</v>
      </c>
      <c r="R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24" t="s">
        <v>126</v>
      </c>
    </row>
    <row r="228" customFormat="false" ht="13.5" hidden="true" customHeight="false" outlineLevel="0" collapsed="false">
      <c r="A228" s="19" t="n">
        <v>82114</v>
      </c>
      <c r="B228" s="20" t="s">
        <v>51</v>
      </c>
      <c r="C228" s="20" t="s">
        <v>53</v>
      </c>
      <c r="D228" s="19" t="s">
        <v>971</v>
      </c>
      <c r="E228" s="20" t="s">
        <v>972</v>
      </c>
      <c r="F228" s="20" t="s">
        <v>973</v>
      </c>
      <c r="G228" s="21" t="s">
        <v>120</v>
      </c>
      <c r="H228" s="22" t="s">
        <v>121</v>
      </c>
      <c r="I228" s="19" t="s">
        <v>136</v>
      </c>
      <c r="J228" s="23" t="s">
        <v>974</v>
      </c>
      <c r="K228" s="22" t="s">
        <v>124</v>
      </c>
      <c r="L228" s="24" t="s">
        <v>975</v>
      </c>
      <c r="M228" s="19" t="n">
        <v>20</v>
      </c>
      <c r="N228" s="19" t="n">
        <v>20</v>
      </c>
      <c r="O228" s="25" t="n">
        <v>1</v>
      </c>
      <c r="P228" s="19" t="n">
        <v>1</v>
      </c>
      <c r="Q228" s="19" t="n">
        <v>1</v>
      </c>
      <c r="R228" s="19" t="n">
        <v>2</v>
      </c>
      <c r="T228" s="19" t="n">
        <v>1</v>
      </c>
      <c r="U228" s="19" t="n">
        <v>0</v>
      </c>
      <c r="V228" s="19" t="n">
        <v>2</v>
      </c>
      <c r="W228" s="19" t="n">
        <v>4</v>
      </c>
      <c r="X228" s="19" t="n">
        <v>1</v>
      </c>
      <c r="Y228" s="19" t="n">
        <v>0</v>
      </c>
      <c r="Z228" s="19" t="n">
        <v>3</v>
      </c>
      <c r="AA228" s="24" t="s">
        <v>126</v>
      </c>
    </row>
    <row r="229" customFormat="false" ht="13.5" hidden="true" customHeight="false" outlineLevel="0" collapsed="false">
      <c r="A229" s="19" t="n">
        <v>82178</v>
      </c>
      <c r="B229" s="20" t="s">
        <v>51</v>
      </c>
      <c r="C229" s="20" t="s">
        <v>53</v>
      </c>
      <c r="D229" s="19" t="s">
        <v>976</v>
      </c>
      <c r="E229" s="20" t="s">
        <v>972</v>
      </c>
      <c r="F229" s="20" t="s">
        <v>977</v>
      </c>
      <c r="G229" s="21" t="s">
        <v>120</v>
      </c>
      <c r="H229" s="22" t="s">
        <v>121</v>
      </c>
      <c r="I229" s="19" t="s">
        <v>147</v>
      </c>
      <c r="J229" s="23" t="s">
        <v>974</v>
      </c>
      <c r="K229" s="22" t="s">
        <v>124</v>
      </c>
      <c r="L229" s="24" t="s">
        <v>975</v>
      </c>
      <c r="M229" s="19" t="n">
        <v>21</v>
      </c>
      <c r="N229" s="19" t="n">
        <v>21</v>
      </c>
      <c r="O229" s="25" t="n">
        <v>1</v>
      </c>
      <c r="P229" s="19" t="n">
        <v>1</v>
      </c>
      <c r="Q229" s="19" t="n">
        <v>1</v>
      </c>
      <c r="R229" s="19" t="n">
        <v>2</v>
      </c>
      <c r="T229" s="19" t="n">
        <v>3</v>
      </c>
      <c r="U229" s="19" t="n">
        <v>0</v>
      </c>
      <c r="V229" s="19" t="n">
        <v>2</v>
      </c>
      <c r="W229" s="19" t="n">
        <v>3</v>
      </c>
      <c r="X229" s="19" t="n">
        <v>1</v>
      </c>
      <c r="Y229" s="19" t="n">
        <v>0</v>
      </c>
      <c r="Z229" s="19" t="n">
        <v>3</v>
      </c>
      <c r="AA229" s="24" t="s">
        <v>126</v>
      </c>
    </row>
    <row r="230" customFormat="false" ht="13.5" hidden="false" customHeight="false" outlineLevel="0" collapsed="false">
      <c r="A230" s="19" t="n">
        <v>92866</v>
      </c>
      <c r="B230" s="20" t="s">
        <v>51</v>
      </c>
      <c r="C230" s="20" t="s">
        <v>53</v>
      </c>
      <c r="D230" s="19" t="s">
        <v>978</v>
      </c>
      <c r="E230" s="20" t="s">
        <v>979</v>
      </c>
      <c r="F230" s="20" t="s">
        <v>980</v>
      </c>
      <c r="G230" s="21" t="s">
        <v>120</v>
      </c>
      <c r="H230" s="22" t="s">
        <v>121</v>
      </c>
      <c r="I230" s="19" t="s">
        <v>147</v>
      </c>
      <c r="J230" s="23" t="s">
        <v>955</v>
      </c>
      <c r="K230" s="22" t="s">
        <v>124</v>
      </c>
      <c r="L230" s="24" t="s">
        <v>956</v>
      </c>
      <c r="M230" s="19" t="n">
        <v>24</v>
      </c>
      <c r="N230" s="19" t="n">
        <v>24</v>
      </c>
      <c r="O230" s="25" t="n">
        <v>1</v>
      </c>
      <c r="P230" s="19" t="n">
        <v>0</v>
      </c>
      <c r="Q230" s="19" t="n">
        <v>0</v>
      </c>
      <c r="R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24" t="s">
        <v>126</v>
      </c>
    </row>
    <row r="231" customFormat="false" ht="13.5" hidden="true" customHeight="false" outlineLevel="0" collapsed="false">
      <c r="A231" s="19" t="n">
        <v>92930</v>
      </c>
      <c r="B231" s="20" t="s">
        <v>51</v>
      </c>
      <c r="C231" s="20" t="s">
        <v>53</v>
      </c>
      <c r="D231" s="19" t="s">
        <v>981</v>
      </c>
      <c r="E231" s="20" t="s">
        <v>982</v>
      </c>
      <c r="F231" s="20" t="s">
        <v>983</v>
      </c>
      <c r="G231" s="21" t="s">
        <v>120</v>
      </c>
      <c r="H231" s="22" t="s">
        <v>121</v>
      </c>
      <c r="I231" s="19" t="s">
        <v>147</v>
      </c>
      <c r="J231" s="23" t="s">
        <v>966</v>
      </c>
      <c r="K231" s="22" t="s">
        <v>124</v>
      </c>
      <c r="L231" s="24" t="s">
        <v>984</v>
      </c>
      <c r="M231" s="19" t="n">
        <v>22</v>
      </c>
      <c r="N231" s="19" t="n">
        <v>22</v>
      </c>
      <c r="O231" s="25" t="n">
        <v>1</v>
      </c>
      <c r="P231" s="19" t="n">
        <v>1</v>
      </c>
      <c r="Q231" s="19" t="n">
        <v>1</v>
      </c>
      <c r="R231" s="19" t="n">
        <v>1</v>
      </c>
      <c r="T231" s="19" t="n">
        <v>3</v>
      </c>
      <c r="U231" s="19" t="n">
        <v>9</v>
      </c>
      <c r="V231" s="19" t="n">
        <v>1</v>
      </c>
      <c r="W231" s="19" t="n">
        <v>0</v>
      </c>
      <c r="X231" s="19" t="n">
        <v>1</v>
      </c>
      <c r="Y231" s="19" t="n">
        <v>2</v>
      </c>
      <c r="Z231" s="19" t="n">
        <v>3</v>
      </c>
      <c r="AA231" s="24" t="s">
        <v>126</v>
      </c>
    </row>
    <row r="232" customFormat="false" ht="13.5" hidden="false" customHeight="false" outlineLevel="0" collapsed="false">
      <c r="A232" s="19" t="n">
        <v>92770</v>
      </c>
      <c r="B232" s="20" t="s">
        <v>51</v>
      </c>
      <c r="C232" s="20" t="s">
        <v>53</v>
      </c>
      <c r="D232" s="19" t="s">
        <v>985</v>
      </c>
      <c r="E232" s="20" t="s">
        <v>986</v>
      </c>
      <c r="F232" s="20" t="s">
        <v>987</v>
      </c>
      <c r="G232" s="21" t="s">
        <v>120</v>
      </c>
      <c r="H232" s="22" t="s">
        <v>121</v>
      </c>
      <c r="I232" s="19" t="s">
        <v>207</v>
      </c>
      <c r="J232" s="23" t="s">
        <v>988</v>
      </c>
      <c r="K232" s="22" t="s">
        <v>124</v>
      </c>
      <c r="L232" s="24" t="s">
        <v>989</v>
      </c>
      <c r="M232" s="19" t="n">
        <v>21</v>
      </c>
      <c r="N232" s="19" t="n">
        <v>21</v>
      </c>
      <c r="O232" s="25" t="n">
        <v>1</v>
      </c>
      <c r="P232" s="19" t="n">
        <v>0</v>
      </c>
      <c r="Q232" s="19" t="n">
        <v>1</v>
      </c>
      <c r="R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24" t="s">
        <v>126</v>
      </c>
    </row>
    <row r="233" customFormat="false" ht="13.5" hidden="true" customHeight="false" outlineLevel="0" collapsed="false">
      <c r="A233" s="19" t="n">
        <v>29893</v>
      </c>
      <c r="B233" s="20" t="s">
        <v>51</v>
      </c>
      <c r="C233" s="20" t="s">
        <v>54</v>
      </c>
      <c r="D233" s="19" t="s">
        <v>990</v>
      </c>
      <c r="E233" s="20" t="s">
        <v>991</v>
      </c>
      <c r="F233" s="20" t="s">
        <v>572</v>
      </c>
      <c r="G233" s="21" t="s">
        <v>120</v>
      </c>
      <c r="H233" s="22" t="s">
        <v>121</v>
      </c>
      <c r="I233" s="19" t="s">
        <v>171</v>
      </c>
      <c r="J233" s="23" t="s">
        <v>992</v>
      </c>
      <c r="K233" s="22" t="s">
        <v>124</v>
      </c>
      <c r="L233" s="0" t="s">
        <v>993</v>
      </c>
      <c r="M233" s="19" t="n">
        <v>29</v>
      </c>
      <c r="N233" s="19" t="n">
        <v>25</v>
      </c>
      <c r="O233" s="25" t="n">
        <v>0.8621</v>
      </c>
      <c r="P233" s="19" t="n">
        <v>0</v>
      </c>
      <c r="Q233" s="19" t="n">
        <v>1</v>
      </c>
      <c r="R233" s="19" t="n">
        <v>10</v>
      </c>
      <c r="T233" s="19" t="n">
        <v>10</v>
      </c>
      <c r="U233" s="19" t="n">
        <v>5</v>
      </c>
      <c r="V233" s="19" t="n">
        <v>10</v>
      </c>
      <c r="W233" s="19" t="n">
        <v>3</v>
      </c>
      <c r="X233" s="19" t="n">
        <v>1</v>
      </c>
      <c r="Y233" s="19" t="n">
        <v>1</v>
      </c>
      <c r="Z233" s="19" t="n">
        <v>3</v>
      </c>
      <c r="AA233" s="24" t="s">
        <v>126</v>
      </c>
    </row>
    <row r="234" customFormat="false" ht="13.5" hidden="true" customHeight="false" outlineLevel="0" collapsed="false">
      <c r="A234" s="19" t="n">
        <v>29833</v>
      </c>
      <c r="B234" s="20" t="s">
        <v>51</v>
      </c>
      <c r="C234" s="20" t="s">
        <v>54</v>
      </c>
      <c r="D234" s="19" t="s">
        <v>994</v>
      </c>
      <c r="E234" s="20" t="s">
        <v>991</v>
      </c>
      <c r="F234" s="20" t="s">
        <v>606</v>
      </c>
      <c r="G234" s="21" t="s">
        <v>120</v>
      </c>
      <c r="H234" s="22" t="s">
        <v>121</v>
      </c>
      <c r="I234" s="19" t="s">
        <v>207</v>
      </c>
      <c r="J234" s="23" t="s">
        <v>992</v>
      </c>
      <c r="K234" s="22" t="s">
        <v>124</v>
      </c>
      <c r="L234" s="0" t="s">
        <v>993</v>
      </c>
      <c r="M234" s="19" t="n">
        <v>34</v>
      </c>
      <c r="N234" s="19" t="n">
        <v>33</v>
      </c>
      <c r="O234" s="25" t="n">
        <v>0.9706</v>
      </c>
      <c r="P234" s="19" t="n">
        <v>0</v>
      </c>
      <c r="Q234" s="19" t="n">
        <v>1</v>
      </c>
      <c r="R234" s="19" t="n">
        <v>10</v>
      </c>
      <c r="T234" s="19" t="n">
        <v>6</v>
      </c>
      <c r="U234" s="19" t="n">
        <v>3</v>
      </c>
      <c r="V234" s="19" t="n">
        <v>10</v>
      </c>
      <c r="W234" s="19" t="n">
        <v>6</v>
      </c>
      <c r="X234" s="19" t="n">
        <v>1</v>
      </c>
      <c r="Y234" s="19" t="n">
        <v>1</v>
      </c>
      <c r="Z234" s="19" t="n">
        <v>1</v>
      </c>
      <c r="AA234" s="24" t="s">
        <v>126</v>
      </c>
    </row>
    <row r="235" customFormat="false" ht="13.5" hidden="true" customHeight="false" outlineLevel="0" collapsed="false">
      <c r="A235" s="19" t="n">
        <v>85070</v>
      </c>
      <c r="B235" s="20" t="s">
        <v>51</v>
      </c>
      <c r="C235" s="20" t="s">
        <v>55</v>
      </c>
      <c r="D235" s="19" t="s">
        <v>995</v>
      </c>
      <c r="E235" s="20" t="s">
        <v>996</v>
      </c>
      <c r="F235" s="20" t="s">
        <v>997</v>
      </c>
      <c r="G235" s="21" t="s">
        <v>120</v>
      </c>
      <c r="H235" s="22" t="s">
        <v>121</v>
      </c>
      <c r="I235" s="19" t="s">
        <v>122</v>
      </c>
      <c r="J235" s="23" t="s">
        <v>998</v>
      </c>
      <c r="K235" s="22" t="s">
        <v>124</v>
      </c>
      <c r="L235" s="24" t="s">
        <v>999</v>
      </c>
      <c r="M235" s="19" t="n">
        <v>16</v>
      </c>
      <c r="N235" s="19" t="n">
        <v>16</v>
      </c>
      <c r="O235" s="25" t="n">
        <v>1</v>
      </c>
      <c r="P235" s="19" t="n">
        <v>1</v>
      </c>
      <c r="Q235" s="19" t="n">
        <v>1</v>
      </c>
      <c r="R235" s="19" t="n">
        <v>1</v>
      </c>
      <c r="T235" s="19" t="n">
        <v>2</v>
      </c>
      <c r="U235" s="19" t="n">
        <v>12</v>
      </c>
      <c r="V235" s="19" t="n">
        <v>4</v>
      </c>
      <c r="W235" s="19" t="n">
        <v>2</v>
      </c>
      <c r="X235" s="19" t="n">
        <v>1</v>
      </c>
      <c r="Y235" s="19" t="n">
        <v>0</v>
      </c>
      <c r="Z235" s="19" t="n">
        <v>0</v>
      </c>
      <c r="AA235" s="24" t="s">
        <v>126</v>
      </c>
    </row>
    <row r="236" customFormat="false" ht="13.5" hidden="true" customHeight="false" outlineLevel="0" collapsed="false">
      <c r="A236" s="19" t="n">
        <v>85150</v>
      </c>
      <c r="B236" s="20" t="s">
        <v>51</v>
      </c>
      <c r="C236" s="20" t="s">
        <v>55</v>
      </c>
      <c r="D236" s="19" t="s">
        <v>1000</v>
      </c>
      <c r="E236" s="20" t="s">
        <v>996</v>
      </c>
      <c r="F236" s="20" t="s">
        <v>1001</v>
      </c>
      <c r="G236" s="21" t="s">
        <v>120</v>
      </c>
      <c r="H236" s="22" t="s">
        <v>121</v>
      </c>
      <c r="I236" s="19" t="s">
        <v>122</v>
      </c>
      <c r="J236" s="23" t="s">
        <v>1002</v>
      </c>
      <c r="K236" s="22" t="s">
        <v>124</v>
      </c>
      <c r="L236" s="24" t="s">
        <v>1003</v>
      </c>
      <c r="M236" s="19" t="n">
        <v>16</v>
      </c>
      <c r="N236" s="19" t="n">
        <v>14</v>
      </c>
      <c r="O236" s="25" t="n">
        <v>0.875</v>
      </c>
      <c r="P236" s="19" t="n">
        <v>1</v>
      </c>
      <c r="Q236" s="19" t="n">
        <v>1</v>
      </c>
      <c r="R236" s="19" t="n">
        <v>0</v>
      </c>
      <c r="T236" s="19" t="n">
        <v>3</v>
      </c>
      <c r="U236" s="19" t="n">
        <v>3</v>
      </c>
      <c r="V236" s="19" t="n">
        <v>3</v>
      </c>
      <c r="W236" s="19" t="n">
        <v>5</v>
      </c>
      <c r="X236" s="19" t="n">
        <v>1</v>
      </c>
      <c r="Y236" s="19" t="n">
        <v>3</v>
      </c>
      <c r="Z236" s="19" t="n">
        <v>1</v>
      </c>
      <c r="AA236" s="24" t="s">
        <v>126</v>
      </c>
    </row>
    <row r="237" customFormat="false" ht="13.5" hidden="true" customHeight="false" outlineLevel="0" collapsed="false">
      <c r="A237" s="19" t="n">
        <v>32985</v>
      </c>
      <c r="B237" s="20" t="s">
        <v>51</v>
      </c>
      <c r="C237" s="20" t="s">
        <v>55</v>
      </c>
      <c r="D237" s="19" t="s">
        <v>1004</v>
      </c>
      <c r="E237" s="20" t="s">
        <v>1005</v>
      </c>
      <c r="F237" s="20" t="s">
        <v>1006</v>
      </c>
      <c r="G237" s="21" t="s">
        <v>120</v>
      </c>
      <c r="H237" s="22" t="s">
        <v>121</v>
      </c>
      <c r="I237" s="19" t="s">
        <v>171</v>
      </c>
      <c r="J237" s="23" t="s">
        <v>1007</v>
      </c>
      <c r="K237" s="22" t="s">
        <v>124</v>
      </c>
      <c r="L237" s="24" t="s">
        <v>1008</v>
      </c>
      <c r="M237" s="19" t="n">
        <v>21</v>
      </c>
      <c r="N237" s="19" t="n">
        <v>21</v>
      </c>
      <c r="O237" s="25" t="n">
        <v>1</v>
      </c>
      <c r="P237" s="19" t="n">
        <v>1</v>
      </c>
      <c r="Q237" s="19" t="n">
        <v>0</v>
      </c>
      <c r="R237" s="19" t="n">
        <v>0</v>
      </c>
      <c r="T237" s="19" t="n">
        <v>4</v>
      </c>
      <c r="U237" s="19" t="n">
        <v>0</v>
      </c>
      <c r="V237" s="19" t="n">
        <v>3</v>
      </c>
      <c r="W237" s="19" t="n">
        <v>0</v>
      </c>
      <c r="X237" s="19" t="n">
        <v>0</v>
      </c>
      <c r="Y237" s="19" t="n">
        <v>0</v>
      </c>
      <c r="Z237" s="19" t="n">
        <v>6</v>
      </c>
      <c r="AA237" s="24" t="s">
        <v>126</v>
      </c>
    </row>
    <row r="238" customFormat="false" ht="13.5" hidden="true" customHeight="false" outlineLevel="0" collapsed="false">
      <c r="A238" s="19" t="n">
        <v>33029</v>
      </c>
      <c r="B238" s="20" t="s">
        <v>51</v>
      </c>
      <c r="C238" s="20" t="s">
        <v>55</v>
      </c>
      <c r="D238" s="19" t="s">
        <v>1009</v>
      </c>
      <c r="E238" s="20" t="s">
        <v>1005</v>
      </c>
      <c r="F238" s="20" t="s">
        <v>1006</v>
      </c>
      <c r="G238" s="21" t="s">
        <v>120</v>
      </c>
      <c r="H238" s="22" t="s">
        <v>121</v>
      </c>
      <c r="I238" s="19" t="s">
        <v>171</v>
      </c>
      <c r="J238" s="23" t="s">
        <v>1010</v>
      </c>
      <c r="K238" s="22" t="s">
        <v>124</v>
      </c>
      <c r="L238" s="24" t="s">
        <v>1011</v>
      </c>
      <c r="M238" s="19" t="n">
        <v>22</v>
      </c>
      <c r="N238" s="19" t="n">
        <v>22</v>
      </c>
      <c r="O238" s="25" t="n">
        <v>1</v>
      </c>
      <c r="P238" s="19" t="n">
        <v>1</v>
      </c>
      <c r="Q238" s="19" t="n">
        <v>1</v>
      </c>
      <c r="R238" s="19" t="n">
        <v>4</v>
      </c>
      <c r="T238" s="19" t="n">
        <v>3</v>
      </c>
      <c r="U238" s="19" t="n">
        <v>2</v>
      </c>
      <c r="V238" s="19" t="n">
        <v>6</v>
      </c>
      <c r="W238" s="19" t="n">
        <v>2</v>
      </c>
      <c r="X238" s="19" t="n">
        <v>1</v>
      </c>
      <c r="Y238" s="19" t="n">
        <v>2</v>
      </c>
      <c r="Z238" s="19" t="n">
        <v>0</v>
      </c>
      <c r="AA238" s="24" t="s">
        <v>140</v>
      </c>
    </row>
    <row r="239" customFormat="false" ht="13.5" hidden="false" customHeight="false" outlineLevel="0" collapsed="false">
      <c r="A239" s="19" t="n">
        <v>84999</v>
      </c>
      <c r="B239" s="20" t="s">
        <v>51</v>
      </c>
      <c r="C239" s="20" t="s">
        <v>55</v>
      </c>
      <c r="D239" s="19" t="s">
        <v>1012</v>
      </c>
      <c r="E239" s="20" t="s">
        <v>996</v>
      </c>
      <c r="F239" s="20" t="s">
        <v>1013</v>
      </c>
      <c r="G239" s="21" t="s">
        <v>120</v>
      </c>
      <c r="H239" s="22" t="s">
        <v>121</v>
      </c>
      <c r="I239" s="19" t="s">
        <v>130</v>
      </c>
      <c r="J239" s="23" t="s">
        <v>1014</v>
      </c>
      <c r="K239" s="22" t="s">
        <v>124</v>
      </c>
      <c r="L239" s="24" t="s">
        <v>1003</v>
      </c>
      <c r="M239" s="19" t="n">
        <v>16</v>
      </c>
      <c r="N239" s="19" t="n">
        <v>16</v>
      </c>
      <c r="O239" s="25" t="n">
        <v>1</v>
      </c>
      <c r="P239" s="19" t="n">
        <v>0</v>
      </c>
      <c r="Q239" s="19" t="n">
        <v>1</v>
      </c>
      <c r="R239" s="19" t="n">
        <v>0</v>
      </c>
      <c r="T239" s="19" t="n">
        <v>0</v>
      </c>
      <c r="U239" s="19" t="n">
        <v>3</v>
      </c>
      <c r="V239" s="19" t="n">
        <v>4</v>
      </c>
      <c r="W239" s="19" t="n">
        <v>0</v>
      </c>
      <c r="X239" s="19" t="n">
        <v>1</v>
      </c>
      <c r="Y239" s="19" t="n">
        <v>0</v>
      </c>
      <c r="Z239" s="19" t="n">
        <v>0</v>
      </c>
      <c r="AA239" s="24" t="s">
        <v>126</v>
      </c>
    </row>
    <row r="240" customFormat="false" ht="13.5" hidden="true" customHeight="false" outlineLevel="0" collapsed="false">
      <c r="A240" s="19" t="n">
        <v>95875</v>
      </c>
      <c r="B240" s="20" t="s">
        <v>51</v>
      </c>
      <c r="C240" s="20" t="s">
        <v>55</v>
      </c>
      <c r="D240" s="19" t="s">
        <v>1015</v>
      </c>
      <c r="E240" s="20" t="s">
        <v>1016</v>
      </c>
      <c r="F240" s="20" t="s">
        <v>1017</v>
      </c>
      <c r="G240" s="21" t="s">
        <v>120</v>
      </c>
      <c r="H240" s="22" t="s">
        <v>121</v>
      </c>
      <c r="I240" s="19" t="s">
        <v>130</v>
      </c>
      <c r="J240" s="23" t="s">
        <v>1018</v>
      </c>
      <c r="K240" s="22" t="s">
        <v>124</v>
      </c>
      <c r="L240" s="24" t="s">
        <v>1019</v>
      </c>
      <c r="M240" s="19" t="n">
        <v>18</v>
      </c>
      <c r="N240" s="19" t="n">
        <v>18</v>
      </c>
      <c r="O240" s="25" t="n">
        <v>1</v>
      </c>
      <c r="P240" s="19" t="n">
        <v>0</v>
      </c>
      <c r="Q240" s="19" t="n">
        <v>1</v>
      </c>
      <c r="R240" s="19" t="n">
        <v>3</v>
      </c>
      <c r="T240" s="19" t="n">
        <v>6</v>
      </c>
      <c r="U240" s="19" t="n">
        <v>0</v>
      </c>
      <c r="V240" s="19" t="n">
        <v>3</v>
      </c>
      <c r="W240" s="19" t="n">
        <v>6</v>
      </c>
      <c r="X240" s="19" t="n">
        <v>1</v>
      </c>
      <c r="Y240" s="19" t="n">
        <v>0</v>
      </c>
      <c r="Z240" s="19" t="n">
        <v>6</v>
      </c>
      <c r="AA240" s="24" t="s">
        <v>126</v>
      </c>
    </row>
    <row r="241" customFormat="false" ht="13.5" hidden="true" customHeight="false" outlineLevel="0" collapsed="false">
      <c r="A241" s="19" t="n">
        <v>95971</v>
      </c>
      <c r="B241" s="20" t="s">
        <v>51</v>
      </c>
      <c r="C241" s="20" t="s">
        <v>55</v>
      </c>
      <c r="D241" s="19" t="s">
        <v>1020</v>
      </c>
      <c r="E241" s="20" t="s">
        <v>1016</v>
      </c>
      <c r="F241" s="20" t="s">
        <v>1021</v>
      </c>
      <c r="G241" s="21" t="s">
        <v>120</v>
      </c>
      <c r="H241" s="22" t="s">
        <v>121</v>
      </c>
      <c r="I241" s="19" t="s">
        <v>130</v>
      </c>
      <c r="J241" s="23" t="s">
        <v>1022</v>
      </c>
      <c r="K241" s="22" t="s">
        <v>124</v>
      </c>
      <c r="L241" s="24" t="s">
        <v>1023</v>
      </c>
      <c r="M241" s="19" t="n">
        <v>17</v>
      </c>
      <c r="N241" s="19" t="n">
        <v>17</v>
      </c>
      <c r="O241" s="25" t="n">
        <v>1</v>
      </c>
      <c r="P241" s="19" t="n">
        <v>1</v>
      </c>
      <c r="Q241" s="19" t="n">
        <v>1</v>
      </c>
      <c r="R241" s="19" t="n">
        <v>2</v>
      </c>
      <c r="T241" s="19" t="n">
        <v>4</v>
      </c>
      <c r="U241" s="19" t="n">
        <v>0</v>
      </c>
      <c r="V241" s="19" t="n">
        <v>2</v>
      </c>
      <c r="W241" s="19" t="n">
        <v>5</v>
      </c>
      <c r="X241" s="19" t="n">
        <v>0</v>
      </c>
      <c r="Y241" s="19" t="n">
        <v>0</v>
      </c>
      <c r="Z241" s="19" t="n">
        <v>4</v>
      </c>
      <c r="AA241" s="24" t="s">
        <v>126</v>
      </c>
    </row>
    <row r="242" customFormat="false" ht="13.5" hidden="true" customHeight="false" outlineLevel="0" collapsed="false">
      <c r="A242" s="19" t="n">
        <v>96017</v>
      </c>
      <c r="B242" s="20" t="s">
        <v>51</v>
      </c>
      <c r="C242" s="20" t="s">
        <v>55</v>
      </c>
      <c r="D242" s="19" t="s">
        <v>1024</v>
      </c>
      <c r="E242" s="20" t="s">
        <v>1016</v>
      </c>
      <c r="F242" s="20" t="s">
        <v>1025</v>
      </c>
      <c r="G242" s="21" t="s">
        <v>120</v>
      </c>
      <c r="H242" s="22" t="s">
        <v>121</v>
      </c>
      <c r="I242" s="19" t="s">
        <v>130</v>
      </c>
      <c r="J242" s="23" t="s">
        <v>1026</v>
      </c>
      <c r="K242" s="22" t="s">
        <v>124</v>
      </c>
      <c r="L242" s="24" t="s">
        <v>1027</v>
      </c>
      <c r="M242" s="19" t="n">
        <v>17</v>
      </c>
      <c r="N242" s="19" t="n">
        <v>16</v>
      </c>
      <c r="O242" s="25" t="n">
        <v>0.9412</v>
      </c>
      <c r="P242" s="19" t="n">
        <v>0</v>
      </c>
      <c r="Q242" s="19" t="n">
        <v>1</v>
      </c>
      <c r="R242" s="19" t="n">
        <v>2</v>
      </c>
      <c r="T242" s="19" t="n">
        <v>2</v>
      </c>
      <c r="U242" s="19" t="n">
        <v>6</v>
      </c>
      <c r="V242" s="19" t="n">
        <v>2</v>
      </c>
      <c r="W242" s="19" t="n">
        <v>0</v>
      </c>
      <c r="X242" s="19" t="n">
        <v>1</v>
      </c>
      <c r="Y242" s="19" t="n">
        <v>0</v>
      </c>
      <c r="Z242" s="19" t="n">
        <v>0</v>
      </c>
      <c r="AA242" s="24" t="s">
        <v>126</v>
      </c>
    </row>
    <row r="243" customFormat="false" ht="13.5" hidden="true" customHeight="false" outlineLevel="0" collapsed="false">
      <c r="A243" s="19" t="n">
        <v>77902</v>
      </c>
      <c r="B243" s="20" t="s">
        <v>51</v>
      </c>
      <c r="C243" s="20" t="s">
        <v>55</v>
      </c>
      <c r="D243" s="19" t="s">
        <v>1028</v>
      </c>
      <c r="E243" s="20" t="s">
        <v>1029</v>
      </c>
      <c r="F243" s="20" t="s">
        <v>1030</v>
      </c>
      <c r="G243" s="21" t="s">
        <v>120</v>
      </c>
      <c r="H243" s="22" t="s">
        <v>121</v>
      </c>
      <c r="I243" s="19" t="s">
        <v>136</v>
      </c>
      <c r="J243" s="23" t="s">
        <v>1031</v>
      </c>
      <c r="K243" s="22" t="s">
        <v>124</v>
      </c>
      <c r="L243" s="24" t="s">
        <v>1032</v>
      </c>
      <c r="M243" s="19" t="n">
        <v>20</v>
      </c>
      <c r="N243" s="19" t="n">
        <v>20</v>
      </c>
      <c r="O243" s="25" t="n">
        <v>1</v>
      </c>
      <c r="P243" s="19" t="n">
        <v>0</v>
      </c>
      <c r="Q243" s="19" t="n">
        <v>1</v>
      </c>
      <c r="R243" s="19" t="n">
        <v>2</v>
      </c>
      <c r="T243" s="19" t="n">
        <v>4</v>
      </c>
      <c r="U243" s="19" t="n">
        <v>0</v>
      </c>
      <c r="V243" s="19" t="n">
        <v>2</v>
      </c>
      <c r="W243" s="19" t="n">
        <v>6</v>
      </c>
      <c r="X243" s="19" t="n">
        <v>1</v>
      </c>
      <c r="Y243" s="19" t="n">
        <v>0</v>
      </c>
      <c r="Z243" s="19" t="n">
        <v>5</v>
      </c>
      <c r="AA243" s="24" t="s">
        <v>126</v>
      </c>
    </row>
    <row r="244" customFormat="false" ht="13.5" hidden="true" customHeight="false" outlineLevel="0" collapsed="false">
      <c r="A244" s="19" t="n">
        <v>77969</v>
      </c>
      <c r="B244" s="20" t="s">
        <v>51</v>
      </c>
      <c r="C244" s="20" t="s">
        <v>55</v>
      </c>
      <c r="D244" s="19" t="s">
        <v>1033</v>
      </c>
      <c r="E244" s="20" t="s">
        <v>1029</v>
      </c>
      <c r="F244" s="20" t="s">
        <v>1034</v>
      </c>
      <c r="G244" s="21" t="s">
        <v>120</v>
      </c>
      <c r="H244" s="22" t="s">
        <v>121</v>
      </c>
      <c r="I244" s="19" t="s">
        <v>136</v>
      </c>
      <c r="J244" s="23" t="s">
        <v>1035</v>
      </c>
      <c r="K244" s="22" t="s">
        <v>124</v>
      </c>
      <c r="L244" s="24" t="s">
        <v>1036</v>
      </c>
      <c r="M244" s="19" t="n">
        <v>20</v>
      </c>
      <c r="N244" s="19" t="n">
        <v>20</v>
      </c>
      <c r="O244" s="25" t="n">
        <v>1</v>
      </c>
      <c r="P244" s="19" t="n">
        <v>1</v>
      </c>
      <c r="Q244" s="19" t="n">
        <v>1</v>
      </c>
      <c r="R244" s="19" t="n">
        <v>2</v>
      </c>
      <c r="T244" s="19" t="n">
        <v>3</v>
      </c>
      <c r="U244" s="19" t="n">
        <v>6</v>
      </c>
      <c r="V244" s="19" t="n">
        <v>4</v>
      </c>
      <c r="W244" s="19" t="n">
        <v>3</v>
      </c>
      <c r="X244" s="19" t="n">
        <v>2</v>
      </c>
      <c r="Y244" s="19" t="n">
        <v>2</v>
      </c>
      <c r="Z244" s="19" t="n">
        <v>3</v>
      </c>
      <c r="AA244" s="24" t="s">
        <v>140</v>
      </c>
    </row>
    <row r="245" customFormat="false" ht="13.5" hidden="true" customHeight="false" outlineLevel="0" collapsed="false">
      <c r="A245" s="19" t="n">
        <v>78036</v>
      </c>
      <c r="B245" s="20" t="s">
        <v>51</v>
      </c>
      <c r="C245" s="20" t="s">
        <v>55</v>
      </c>
      <c r="D245" s="19" t="s">
        <v>1037</v>
      </c>
      <c r="E245" s="20" t="s">
        <v>1029</v>
      </c>
      <c r="F245" s="20" t="s">
        <v>1038</v>
      </c>
      <c r="G245" s="21" t="s">
        <v>120</v>
      </c>
      <c r="H245" s="22" t="s">
        <v>121</v>
      </c>
      <c r="I245" s="19" t="s">
        <v>136</v>
      </c>
      <c r="J245" s="23" t="s">
        <v>1022</v>
      </c>
      <c r="K245" s="22" t="s">
        <v>124</v>
      </c>
      <c r="L245" s="24" t="s">
        <v>1039</v>
      </c>
      <c r="M245" s="19" t="n">
        <v>19</v>
      </c>
      <c r="N245" s="19" t="n">
        <v>18</v>
      </c>
      <c r="O245" s="25" t="n">
        <v>0.9474</v>
      </c>
      <c r="P245" s="19" t="n">
        <v>1</v>
      </c>
      <c r="Q245" s="19" t="n">
        <v>1</v>
      </c>
      <c r="R245" s="19" t="n">
        <v>0</v>
      </c>
      <c r="T245" s="19" t="n">
        <v>11</v>
      </c>
      <c r="U245" s="19" t="n">
        <v>1</v>
      </c>
      <c r="V245" s="19" t="n">
        <v>0</v>
      </c>
      <c r="W245" s="19" t="n">
        <v>3</v>
      </c>
      <c r="X245" s="19" t="n">
        <v>1</v>
      </c>
      <c r="Y245" s="19" t="n">
        <v>1</v>
      </c>
      <c r="Z245" s="19" t="n">
        <v>11</v>
      </c>
      <c r="AA245" s="24" t="s">
        <v>140</v>
      </c>
    </row>
    <row r="246" customFormat="false" ht="13.5" hidden="true" customHeight="false" outlineLevel="0" collapsed="false">
      <c r="A246" s="19" t="n">
        <v>78103</v>
      </c>
      <c r="B246" s="20" t="s">
        <v>51</v>
      </c>
      <c r="C246" s="20" t="s">
        <v>55</v>
      </c>
      <c r="D246" s="19" t="s">
        <v>1040</v>
      </c>
      <c r="E246" s="20" t="s">
        <v>1029</v>
      </c>
      <c r="F246" s="20" t="s">
        <v>1041</v>
      </c>
      <c r="G246" s="21" t="s">
        <v>120</v>
      </c>
      <c r="H246" s="22" t="s">
        <v>121</v>
      </c>
      <c r="I246" s="19" t="s">
        <v>136</v>
      </c>
      <c r="J246" s="23" t="s">
        <v>1002</v>
      </c>
      <c r="K246" s="22" t="s">
        <v>124</v>
      </c>
      <c r="L246" s="24" t="s">
        <v>1042</v>
      </c>
      <c r="M246" s="19" t="n">
        <v>20</v>
      </c>
      <c r="N246" s="19" t="n">
        <v>20</v>
      </c>
      <c r="O246" s="25" t="n">
        <v>1</v>
      </c>
      <c r="P246" s="19" t="n">
        <v>1</v>
      </c>
      <c r="Q246" s="19" t="n">
        <v>1</v>
      </c>
      <c r="R246" s="19" t="n">
        <v>1</v>
      </c>
      <c r="T246" s="19" t="n">
        <v>3</v>
      </c>
      <c r="U246" s="19" t="n">
        <v>9</v>
      </c>
      <c r="V246" s="19" t="n">
        <v>3</v>
      </c>
      <c r="W246" s="19" t="n">
        <v>5</v>
      </c>
      <c r="X246" s="19" t="n">
        <v>1</v>
      </c>
      <c r="Y246" s="19" t="n">
        <v>3</v>
      </c>
      <c r="Z246" s="19" t="n">
        <v>2</v>
      </c>
      <c r="AA246" s="24" t="s">
        <v>126</v>
      </c>
    </row>
    <row r="247" customFormat="false" ht="13.5" hidden="true" customHeight="false" outlineLevel="0" collapsed="false">
      <c r="A247" s="19" t="n">
        <v>84942</v>
      </c>
      <c r="B247" s="20" t="s">
        <v>51</v>
      </c>
      <c r="C247" s="20" t="s">
        <v>55</v>
      </c>
      <c r="D247" s="19" t="s">
        <v>1043</v>
      </c>
      <c r="E247" s="20" t="s">
        <v>996</v>
      </c>
      <c r="F247" s="20" t="s">
        <v>1044</v>
      </c>
      <c r="G247" s="21" t="s">
        <v>120</v>
      </c>
      <c r="H247" s="22" t="s">
        <v>121</v>
      </c>
      <c r="I247" s="19" t="s">
        <v>147</v>
      </c>
      <c r="J247" s="23" t="s">
        <v>1035</v>
      </c>
      <c r="K247" s="22" t="s">
        <v>124</v>
      </c>
      <c r="L247" s="24" t="s">
        <v>1045</v>
      </c>
      <c r="M247" s="19" t="n">
        <v>17</v>
      </c>
      <c r="N247" s="19" t="n">
        <v>17</v>
      </c>
      <c r="O247" s="25" t="n">
        <v>1</v>
      </c>
      <c r="P247" s="19" t="n">
        <v>1</v>
      </c>
      <c r="Q247" s="19" t="n">
        <v>1</v>
      </c>
      <c r="R247" s="19" t="n">
        <v>2</v>
      </c>
      <c r="T247" s="19" t="n">
        <v>3</v>
      </c>
      <c r="U247" s="19" t="n">
        <v>8</v>
      </c>
      <c r="V247" s="19" t="n">
        <v>4</v>
      </c>
      <c r="W247" s="19" t="n">
        <v>0</v>
      </c>
      <c r="X247" s="19" t="n">
        <v>2</v>
      </c>
      <c r="Y247" s="19" t="n">
        <v>2</v>
      </c>
      <c r="Z247" s="19" t="n">
        <v>2</v>
      </c>
      <c r="AA247" s="24" t="s">
        <v>140</v>
      </c>
    </row>
    <row r="248" customFormat="false" ht="13.5" hidden="true" customHeight="false" outlineLevel="0" collapsed="false">
      <c r="A248" s="19" t="n">
        <v>9963</v>
      </c>
      <c r="B248" s="20" t="s">
        <v>57</v>
      </c>
      <c r="C248" s="20" t="s">
        <v>58</v>
      </c>
      <c r="D248" s="19" t="s">
        <v>1046</v>
      </c>
      <c r="E248" s="20" t="s">
        <v>1047</v>
      </c>
      <c r="F248" s="20" t="s">
        <v>1048</v>
      </c>
      <c r="G248" s="21" t="s">
        <v>120</v>
      </c>
      <c r="H248" s="22" t="s">
        <v>121</v>
      </c>
      <c r="I248" s="19" t="s">
        <v>147</v>
      </c>
      <c r="J248" s="23" t="s">
        <v>1049</v>
      </c>
      <c r="K248" s="22" t="s">
        <v>124</v>
      </c>
      <c r="L248" s="24" t="s">
        <v>1050</v>
      </c>
      <c r="M248" s="19" t="n">
        <v>30</v>
      </c>
      <c r="N248" s="19" t="n">
        <v>30</v>
      </c>
      <c r="O248" s="25" t="n">
        <v>1</v>
      </c>
      <c r="P248" s="19" t="n">
        <v>1</v>
      </c>
      <c r="Q248" s="19" t="n">
        <v>1</v>
      </c>
      <c r="R248" s="19" t="n">
        <v>0</v>
      </c>
      <c r="T248" s="19" t="n">
        <v>4</v>
      </c>
      <c r="U248" s="19" t="n">
        <v>4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24" t="s">
        <v>140</v>
      </c>
    </row>
    <row r="249" customFormat="false" ht="11.25" hidden="true" customHeight="false" outlineLevel="0" collapsed="false">
      <c r="A249" s="19" t="n">
        <v>17215</v>
      </c>
      <c r="B249" s="20" t="s">
        <v>57</v>
      </c>
      <c r="C249" s="20" t="s">
        <v>59</v>
      </c>
      <c r="D249" s="19" t="s">
        <v>1051</v>
      </c>
      <c r="E249" s="20" t="s">
        <v>1052</v>
      </c>
      <c r="F249" s="20" t="s">
        <v>824</v>
      </c>
      <c r="G249" s="21" t="s">
        <v>120</v>
      </c>
      <c r="H249" s="22" t="s">
        <v>121</v>
      </c>
      <c r="I249" s="19" t="s">
        <v>171</v>
      </c>
      <c r="J249" s="23" t="s">
        <v>1053</v>
      </c>
      <c r="K249" s="22" t="s">
        <v>124</v>
      </c>
      <c r="M249" s="19" t="n">
        <v>54</v>
      </c>
      <c r="N249" s="19" t="n">
        <v>54</v>
      </c>
      <c r="O249" s="25" t="n">
        <v>1</v>
      </c>
      <c r="P249" s="19" t="n">
        <v>1</v>
      </c>
      <c r="Q249" s="19" t="n">
        <v>1</v>
      </c>
      <c r="R249" s="19" t="n">
        <v>1</v>
      </c>
      <c r="T249" s="19" t="n">
        <v>1</v>
      </c>
      <c r="U249" s="19" t="n">
        <v>1</v>
      </c>
      <c r="V249" s="19" t="n">
        <v>1</v>
      </c>
      <c r="W249" s="19" t="n">
        <v>1</v>
      </c>
      <c r="X249" s="19" t="n">
        <v>1</v>
      </c>
      <c r="Y249" s="19" t="n">
        <v>1</v>
      </c>
      <c r="Z249" s="19" t="n">
        <v>1</v>
      </c>
      <c r="AA249" s="26" t="s">
        <v>126</v>
      </c>
    </row>
    <row r="250" customFormat="false" ht="11.25" hidden="true" customHeight="false" outlineLevel="0" collapsed="false">
      <c r="A250" s="19" t="n">
        <v>27776</v>
      </c>
      <c r="B250" s="20" t="s">
        <v>57</v>
      </c>
      <c r="C250" s="20" t="s">
        <v>59</v>
      </c>
      <c r="D250" s="19" t="s">
        <v>1054</v>
      </c>
      <c r="E250" s="20" t="s">
        <v>1055</v>
      </c>
      <c r="F250" s="20" t="s">
        <v>1056</v>
      </c>
      <c r="G250" s="21" t="s">
        <v>120</v>
      </c>
      <c r="H250" s="22" t="s">
        <v>121</v>
      </c>
      <c r="I250" s="19" t="s">
        <v>171</v>
      </c>
      <c r="J250" s="23" t="s">
        <v>1057</v>
      </c>
      <c r="K250" s="22" t="s">
        <v>124</v>
      </c>
      <c r="M250" s="19" t="n">
        <v>57</v>
      </c>
      <c r="N250" s="19" t="n">
        <v>57</v>
      </c>
      <c r="O250" s="25" t="n">
        <v>1</v>
      </c>
      <c r="P250" s="19" t="n">
        <v>1</v>
      </c>
      <c r="Q250" s="19" t="n">
        <v>1</v>
      </c>
      <c r="R250" s="19" t="n">
        <v>1</v>
      </c>
      <c r="T250" s="19" t="n">
        <v>1</v>
      </c>
      <c r="U250" s="19" t="n">
        <v>1</v>
      </c>
      <c r="V250" s="19" t="n">
        <v>1</v>
      </c>
      <c r="W250" s="19" t="n">
        <v>1</v>
      </c>
      <c r="X250" s="19" t="n">
        <v>1</v>
      </c>
      <c r="Y250" s="19" t="n">
        <v>1</v>
      </c>
      <c r="Z250" s="19" t="n">
        <v>1</v>
      </c>
      <c r="AA250" s="26" t="s">
        <v>126</v>
      </c>
    </row>
    <row r="251" customFormat="false" ht="13.5" hidden="false" customHeight="false" outlineLevel="0" collapsed="false">
      <c r="A251" s="19" t="n">
        <v>28031</v>
      </c>
      <c r="B251" s="20" t="s">
        <v>57</v>
      </c>
      <c r="C251" s="20" t="s">
        <v>59</v>
      </c>
      <c r="D251" s="19" t="s">
        <v>1058</v>
      </c>
      <c r="E251" s="20" t="s">
        <v>1059</v>
      </c>
      <c r="F251" s="20" t="s">
        <v>1060</v>
      </c>
      <c r="G251" s="21" t="s">
        <v>120</v>
      </c>
      <c r="H251" s="22" t="s">
        <v>121</v>
      </c>
      <c r="I251" s="19" t="s">
        <v>207</v>
      </c>
      <c r="J251" s="23" t="s">
        <v>1061</v>
      </c>
      <c r="K251" s="22" t="s">
        <v>124</v>
      </c>
      <c r="L251" s="24" t="s">
        <v>1062</v>
      </c>
      <c r="M251" s="19" t="n">
        <v>50</v>
      </c>
      <c r="N251" s="19" t="n">
        <v>50</v>
      </c>
      <c r="O251" s="25" t="n">
        <v>1</v>
      </c>
      <c r="P251" s="19" t="n">
        <v>1</v>
      </c>
      <c r="Q251" s="19" t="n">
        <v>1</v>
      </c>
      <c r="R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24" t="s">
        <v>126</v>
      </c>
    </row>
    <row r="252" customFormat="false" ht="13.5" hidden="false" customHeight="false" outlineLevel="0" collapsed="false">
      <c r="A252" s="19" t="n">
        <v>17242</v>
      </c>
      <c r="B252" s="20" t="s">
        <v>57</v>
      </c>
      <c r="C252" s="20" t="s">
        <v>60</v>
      </c>
      <c r="D252" s="19" t="s">
        <v>1063</v>
      </c>
      <c r="E252" s="20" t="s">
        <v>1064</v>
      </c>
      <c r="F252" s="20" t="s">
        <v>1065</v>
      </c>
      <c r="G252" s="21" t="s">
        <v>120</v>
      </c>
      <c r="H252" s="22" t="s">
        <v>121</v>
      </c>
      <c r="I252" s="19" t="s">
        <v>130</v>
      </c>
      <c r="J252" s="23" t="s">
        <v>1066</v>
      </c>
      <c r="K252" s="22" t="s">
        <v>124</v>
      </c>
      <c r="L252" s="24" t="s">
        <v>1067</v>
      </c>
      <c r="M252" s="19" t="n">
        <v>55</v>
      </c>
      <c r="N252" s="19" t="n">
        <v>54</v>
      </c>
      <c r="O252" s="25" t="n">
        <v>0.9818</v>
      </c>
      <c r="P252" s="19" t="n">
        <v>1</v>
      </c>
      <c r="Q252" s="19" t="n">
        <v>1</v>
      </c>
      <c r="R252" s="19" t="n">
        <v>0</v>
      </c>
      <c r="T252" s="19" t="n">
        <v>0</v>
      </c>
      <c r="U252" s="19" t="n">
        <v>0</v>
      </c>
      <c r="V252" s="19" t="n">
        <v>0</v>
      </c>
      <c r="W252" s="19" t="n">
        <v>0</v>
      </c>
      <c r="X252" s="19" t="n">
        <v>0</v>
      </c>
      <c r="Y252" s="19" t="n">
        <v>0</v>
      </c>
      <c r="Z252" s="19" t="n">
        <v>0</v>
      </c>
      <c r="AA252" s="24" t="s">
        <v>140</v>
      </c>
    </row>
    <row r="253" customFormat="false" ht="11.25" hidden="true" customHeight="false" outlineLevel="0" collapsed="false">
      <c r="A253" s="19" t="n">
        <v>27758</v>
      </c>
      <c r="B253" s="20" t="s">
        <v>57</v>
      </c>
      <c r="C253" s="20" t="s">
        <v>60</v>
      </c>
      <c r="D253" s="19" t="s">
        <v>1068</v>
      </c>
      <c r="E253" s="20" t="s">
        <v>1069</v>
      </c>
      <c r="F253" s="20" t="s">
        <v>1070</v>
      </c>
      <c r="G253" s="21" t="s">
        <v>120</v>
      </c>
      <c r="H253" s="22" t="s">
        <v>121</v>
      </c>
      <c r="I253" s="19" t="s">
        <v>136</v>
      </c>
      <c r="J253" s="23" t="s">
        <v>1071</v>
      </c>
      <c r="K253" s="22" t="s">
        <v>124</v>
      </c>
      <c r="M253" s="19" t="n">
        <v>57</v>
      </c>
      <c r="N253" s="19" t="n">
        <v>57</v>
      </c>
      <c r="O253" s="25" t="n">
        <v>1</v>
      </c>
      <c r="P253" s="19" t="n">
        <v>1</v>
      </c>
      <c r="Q253" s="19" t="n">
        <v>1</v>
      </c>
      <c r="R253" s="19" t="n">
        <v>1</v>
      </c>
      <c r="T253" s="19" t="n">
        <v>1</v>
      </c>
      <c r="U253" s="19" t="n">
        <v>1</v>
      </c>
      <c r="V253" s="19" t="n">
        <v>1</v>
      </c>
      <c r="W253" s="19" t="n">
        <v>1</v>
      </c>
      <c r="X253" s="19" t="n">
        <v>1</v>
      </c>
      <c r="Y253" s="19" t="n">
        <v>1</v>
      </c>
      <c r="Z253" s="19" t="n">
        <v>1</v>
      </c>
      <c r="AA253" s="26" t="s">
        <v>126</v>
      </c>
    </row>
    <row r="254" customFormat="false" ht="13.5" hidden="true" customHeight="false" outlineLevel="0" collapsed="false">
      <c r="A254" s="19" t="n">
        <v>27938</v>
      </c>
      <c r="B254" s="20" t="s">
        <v>57</v>
      </c>
      <c r="C254" s="20" t="s">
        <v>60</v>
      </c>
      <c r="D254" s="19" t="s">
        <v>1072</v>
      </c>
      <c r="E254" s="20" t="s">
        <v>1073</v>
      </c>
      <c r="F254" s="20" t="s">
        <v>1056</v>
      </c>
      <c r="G254" s="21" t="s">
        <v>120</v>
      </c>
      <c r="H254" s="22" t="s">
        <v>121</v>
      </c>
      <c r="I254" s="19" t="s">
        <v>136</v>
      </c>
      <c r="J254" s="23" t="s">
        <v>1074</v>
      </c>
      <c r="K254" s="22" t="s">
        <v>124</v>
      </c>
      <c r="L254" s="24" t="s">
        <v>1075</v>
      </c>
      <c r="M254" s="19" t="n">
        <v>57</v>
      </c>
      <c r="N254" s="19" t="n">
        <v>57</v>
      </c>
      <c r="O254" s="25" t="n">
        <v>1</v>
      </c>
      <c r="P254" s="19" t="n">
        <v>1</v>
      </c>
      <c r="Q254" s="19" t="n">
        <v>1</v>
      </c>
      <c r="R254" s="19" t="n">
        <v>0</v>
      </c>
      <c r="T254" s="19" t="n">
        <v>2</v>
      </c>
      <c r="U254" s="19" t="n">
        <v>1</v>
      </c>
      <c r="V254" s="19" t="n">
        <v>2</v>
      </c>
      <c r="W254" s="19" t="n">
        <v>4</v>
      </c>
      <c r="X254" s="19" t="n">
        <v>1</v>
      </c>
      <c r="Y254" s="19" t="n">
        <v>0</v>
      </c>
      <c r="Z254" s="19" t="n">
        <v>5</v>
      </c>
      <c r="AA254" s="24" t="s">
        <v>126</v>
      </c>
    </row>
    <row r="255" customFormat="false" ht="13.5" hidden="true" customHeight="false" outlineLevel="0" collapsed="false">
      <c r="A255" s="19" t="n">
        <v>17473</v>
      </c>
      <c r="B255" s="20" t="s">
        <v>57</v>
      </c>
      <c r="C255" s="20" t="s">
        <v>60</v>
      </c>
      <c r="D255" s="19" t="s">
        <v>1076</v>
      </c>
      <c r="E255" s="20" t="s">
        <v>1077</v>
      </c>
      <c r="F255" s="20" t="s">
        <v>1078</v>
      </c>
      <c r="G255" s="21" t="s">
        <v>120</v>
      </c>
      <c r="H255" s="22" t="s">
        <v>121</v>
      </c>
      <c r="I255" s="19" t="s">
        <v>147</v>
      </c>
      <c r="J255" s="23" t="s">
        <v>1079</v>
      </c>
      <c r="K255" s="22" t="s">
        <v>124</v>
      </c>
      <c r="L255" s="24" t="s">
        <v>1080</v>
      </c>
      <c r="M255" s="19" t="n">
        <v>49</v>
      </c>
      <c r="N255" s="19" t="n">
        <v>49</v>
      </c>
      <c r="O255" s="25" t="n">
        <v>1</v>
      </c>
      <c r="P255" s="19" t="n">
        <v>1</v>
      </c>
      <c r="Q255" s="19" t="n">
        <v>0</v>
      </c>
      <c r="R255" s="19" t="n">
        <v>0</v>
      </c>
      <c r="T255" s="19" t="n">
        <v>20</v>
      </c>
      <c r="U255" s="19" t="n">
        <v>0</v>
      </c>
      <c r="V255" s="19" t="n">
        <v>0</v>
      </c>
      <c r="W255" s="19" t="n">
        <v>0</v>
      </c>
      <c r="X255" s="19" t="n">
        <v>20</v>
      </c>
      <c r="Y255" s="19" t="n">
        <v>0</v>
      </c>
      <c r="Z255" s="19" t="n">
        <v>20</v>
      </c>
      <c r="AA255" s="24" t="s">
        <v>126</v>
      </c>
    </row>
    <row r="256" customFormat="false" ht="13.5" hidden="true" customHeight="false" outlineLevel="0" collapsed="false">
      <c r="A256" s="19" t="n">
        <v>9513</v>
      </c>
      <c r="B256" s="20" t="s">
        <v>57</v>
      </c>
      <c r="C256" s="20" t="s">
        <v>61</v>
      </c>
      <c r="D256" s="19" t="s">
        <v>1081</v>
      </c>
      <c r="E256" s="20" t="s">
        <v>1082</v>
      </c>
      <c r="F256" s="20" t="s">
        <v>1083</v>
      </c>
      <c r="G256" s="21" t="s">
        <v>120</v>
      </c>
      <c r="H256" s="22" t="s">
        <v>121</v>
      </c>
      <c r="I256" s="19" t="s">
        <v>122</v>
      </c>
      <c r="J256" s="23" t="s">
        <v>1084</v>
      </c>
      <c r="K256" s="22" t="s">
        <v>124</v>
      </c>
      <c r="L256" s="24" t="s">
        <v>1085</v>
      </c>
      <c r="M256" s="19" t="n">
        <v>52</v>
      </c>
      <c r="N256" s="19" t="n">
        <v>52</v>
      </c>
      <c r="O256" s="25" t="n">
        <v>1</v>
      </c>
      <c r="P256" s="19" t="n">
        <v>2</v>
      </c>
      <c r="Q256" s="19" t="n">
        <v>0</v>
      </c>
      <c r="R256" s="19" t="n">
        <v>1</v>
      </c>
      <c r="T256" s="19" t="n">
        <v>3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24" t="s">
        <v>126</v>
      </c>
    </row>
    <row r="257" customFormat="false" ht="13.5" hidden="true" customHeight="false" outlineLevel="0" collapsed="false">
      <c r="A257" s="19" t="n">
        <v>17410</v>
      </c>
      <c r="B257" s="20" t="s">
        <v>57</v>
      </c>
      <c r="C257" s="20" t="s">
        <v>61</v>
      </c>
      <c r="D257" s="19" t="s">
        <v>1086</v>
      </c>
      <c r="E257" s="20" t="s">
        <v>1087</v>
      </c>
      <c r="F257" s="20" t="s">
        <v>1078</v>
      </c>
      <c r="G257" s="21" t="s">
        <v>120</v>
      </c>
      <c r="H257" s="22" t="s">
        <v>121</v>
      </c>
      <c r="I257" s="19" t="s">
        <v>122</v>
      </c>
      <c r="J257" s="23" t="s">
        <v>1088</v>
      </c>
      <c r="K257" s="22" t="s">
        <v>124</v>
      </c>
      <c r="L257" s="24" t="s">
        <v>1089</v>
      </c>
      <c r="M257" s="19" t="n">
        <v>49</v>
      </c>
      <c r="N257" s="19" t="n">
        <v>49</v>
      </c>
      <c r="O257" s="25" t="n">
        <v>1</v>
      </c>
      <c r="P257" s="19" t="n">
        <v>1</v>
      </c>
      <c r="Q257" s="19" t="n">
        <v>1</v>
      </c>
      <c r="R257" s="19" t="n">
        <v>0</v>
      </c>
      <c r="T257" s="19" t="n">
        <v>4</v>
      </c>
      <c r="U257" s="19" t="n">
        <v>0</v>
      </c>
      <c r="V257" s="19" t="n">
        <v>4</v>
      </c>
      <c r="W257" s="19" t="n">
        <v>4</v>
      </c>
      <c r="X257" s="19" t="n">
        <v>1</v>
      </c>
      <c r="Y257" s="19" t="n">
        <v>0</v>
      </c>
      <c r="Z257" s="19" t="n">
        <v>0</v>
      </c>
      <c r="AA257" s="24" t="s">
        <v>126</v>
      </c>
    </row>
    <row r="258" customFormat="false" ht="13.5" hidden="true" customHeight="false" outlineLevel="0" collapsed="false">
      <c r="A258" s="19" t="n">
        <v>8760</v>
      </c>
      <c r="B258" s="20" t="s">
        <v>57</v>
      </c>
      <c r="C258" s="20" t="s">
        <v>61</v>
      </c>
      <c r="D258" s="19" t="s">
        <v>1090</v>
      </c>
      <c r="E258" s="20" t="s">
        <v>1091</v>
      </c>
      <c r="F258" s="20" t="s">
        <v>1092</v>
      </c>
      <c r="G258" s="21" t="s">
        <v>120</v>
      </c>
      <c r="H258" s="22" t="s">
        <v>121</v>
      </c>
      <c r="I258" s="19" t="s">
        <v>130</v>
      </c>
      <c r="J258" s="23" t="s">
        <v>1093</v>
      </c>
      <c r="K258" s="22" t="s">
        <v>124</v>
      </c>
      <c r="L258" s="24" t="s">
        <v>1094</v>
      </c>
      <c r="M258" s="19" t="n">
        <v>57</v>
      </c>
      <c r="N258" s="19" t="n">
        <v>55</v>
      </c>
      <c r="O258" s="25" t="n">
        <v>0.9649</v>
      </c>
      <c r="P258" s="19" t="n">
        <v>1</v>
      </c>
      <c r="Q258" s="19" t="n">
        <v>0</v>
      </c>
      <c r="R258" s="19" t="n">
        <v>0</v>
      </c>
      <c r="T258" s="19" t="n">
        <v>2</v>
      </c>
      <c r="U258" s="19" t="n">
        <v>0</v>
      </c>
      <c r="V258" s="19" t="n">
        <v>3</v>
      </c>
      <c r="W258" s="19" t="n">
        <v>3</v>
      </c>
      <c r="X258" s="19" t="n">
        <v>1</v>
      </c>
      <c r="Y258" s="19" t="n">
        <v>0</v>
      </c>
      <c r="Z258" s="19" t="n">
        <v>0</v>
      </c>
      <c r="AA258" s="24" t="s">
        <v>140</v>
      </c>
    </row>
    <row r="259" customFormat="false" ht="13.5" hidden="true" customHeight="false" outlineLevel="0" collapsed="false">
      <c r="A259" s="19" t="n">
        <v>9495</v>
      </c>
      <c r="B259" s="20" t="s">
        <v>57</v>
      </c>
      <c r="C259" s="20" t="s">
        <v>61</v>
      </c>
      <c r="D259" s="19" t="s">
        <v>1095</v>
      </c>
      <c r="E259" s="20" t="s">
        <v>1082</v>
      </c>
      <c r="F259" s="20" t="s">
        <v>777</v>
      </c>
      <c r="G259" s="21" t="s">
        <v>120</v>
      </c>
      <c r="H259" s="22" t="s">
        <v>121</v>
      </c>
      <c r="I259" s="19" t="s">
        <v>136</v>
      </c>
      <c r="J259" s="23" t="s">
        <v>1084</v>
      </c>
      <c r="K259" s="22" t="s">
        <v>124</v>
      </c>
      <c r="L259" s="24" t="s">
        <v>1096</v>
      </c>
      <c r="M259" s="19" t="n">
        <v>53</v>
      </c>
      <c r="N259" s="19" t="n">
        <v>52</v>
      </c>
      <c r="O259" s="25" t="n">
        <v>0.9811</v>
      </c>
      <c r="P259" s="19" t="n">
        <v>2</v>
      </c>
      <c r="Q259" s="19" t="n">
        <v>0</v>
      </c>
      <c r="R259" s="19" t="n">
        <v>1</v>
      </c>
      <c r="T259" s="19" t="n">
        <v>2</v>
      </c>
      <c r="U259" s="19" t="n">
        <v>0</v>
      </c>
      <c r="V259" s="19" t="n">
        <v>0</v>
      </c>
      <c r="W259" s="19" t="n">
        <v>0</v>
      </c>
      <c r="X259" s="19" t="n">
        <v>0</v>
      </c>
      <c r="Y259" s="19" t="n">
        <v>0</v>
      </c>
      <c r="Z259" s="19" t="n">
        <v>0</v>
      </c>
      <c r="AA259" s="24" t="s">
        <v>126</v>
      </c>
    </row>
    <row r="260" customFormat="false" ht="13.5" hidden="false" customHeight="false" outlineLevel="0" collapsed="false">
      <c r="A260" s="19" t="n">
        <v>3923</v>
      </c>
      <c r="B260" s="20" t="s">
        <v>63</v>
      </c>
      <c r="C260" s="20" t="s">
        <v>64</v>
      </c>
      <c r="D260" s="19" t="s">
        <v>1097</v>
      </c>
      <c r="E260" s="20" t="s">
        <v>1098</v>
      </c>
      <c r="F260" s="20" t="s">
        <v>1099</v>
      </c>
      <c r="G260" s="21" t="s">
        <v>120</v>
      </c>
      <c r="H260" s="22" t="s">
        <v>121</v>
      </c>
      <c r="I260" s="19" t="s">
        <v>130</v>
      </c>
      <c r="J260" s="23" t="s">
        <v>1100</v>
      </c>
      <c r="K260" s="22" t="s">
        <v>124</v>
      </c>
      <c r="L260" s="0" t="s">
        <v>1101</v>
      </c>
      <c r="M260" s="19" t="n">
        <v>59</v>
      </c>
      <c r="N260" s="19" t="n">
        <v>57</v>
      </c>
      <c r="O260" s="25" t="n">
        <v>0.9661</v>
      </c>
      <c r="P260" s="19" t="n">
        <v>2</v>
      </c>
      <c r="Q260" s="19" t="n">
        <v>1</v>
      </c>
      <c r="R260" s="19" t="n">
        <v>1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1</v>
      </c>
      <c r="Y260" s="19" t="n">
        <v>0</v>
      </c>
      <c r="Z260" s="19" t="n">
        <v>0</v>
      </c>
      <c r="AA260" s="24" t="s">
        <v>140</v>
      </c>
    </row>
    <row r="261" customFormat="false" ht="13.5" hidden="false" customHeight="false" outlineLevel="0" collapsed="false">
      <c r="A261" s="19" t="n">
        <v>5775</v>
      </c>
      <c r="B261" s="20" t="s">
        <v>63</v>
      </c>
      <c r="C261" s="20" t="s">
        <v>64</v>
      </c>
      <c r="D261" s="19" t="s">
        <v>1102</v>
      </c>
      <c r="E261" s="20" t="s">
        <v>1098</v>
      </c>
      <c r="F261" s="20" t="s">
        <v>278</v>
      </c>
      <c r="G261" s="21" t="s">
        <v>120</v>
      </c>
      <c r="H261" s="22" t="s">
        <v>121</v>
      </c>
      <c r="I261" s="19" t="s">
        <v>130</v>
      </c>
      <c r="J261" s="23" t="s">
        <v>1103</v>
      </c>
      <c r="K261" s="22" t="s">
        <v>124</v>
      </c>
      <c r="L261" s="0" t="s">
        <v>1104</v>
      </c>
      <c r="M261" s="19" t="n">
        <v>45</v>
      </c>
      <c r="N261" s="19" t="n">
        <v>44</v>
      </c>
      <c r="O261" s="25" t="n">
        <v>0.9778</v>
      </c>
      <c r="P261" s="19" t="n">
        <v>1</v>
      </c>
      <c r="Q261" s="19" t="n">
        <v>1</v>
      </c>
      <c r="R261" s="19" t="n">
        <v>9</v>
      </c>
      <c r="T261" s="19" t="n">
        <v>0</v>
      </c>
      <c r="U261" s="19" t="n">
        <v>1</v>
      </c>
      <c r="V261" s="19" t="n">
        <v>0</v>
      </c>
      <c r="W261" s="19" t="n">
        <v>0</v>
      </c>
      <c r="X261" s="19" t="n">
        <v>1</v>
      </c>
      <c r="Y261" s="19" t="n">
        <v>1</v>
      </c>
      <c r="Z261" s="19" t="n">
        <v>0</v>
      </c>
      <c r="AA261" s="24" t="s">
        <v>140</v>
      </c>
    </row>
    <row r="262" customFormat="false" ht="13.5" hidden="false" customHeight="false" outlineLevel="0" collapsed="false">
      <c r="A262" s="19" t="n">
        <v>8364</v>
      </c>
      <c r="B262" s="20" t="s">
        <v>63</v>
      </c>
      <c r="C262" s="20" t="s">
        <v>64</v>
      </c>
      <c r="D262" s="19" t="s">
        <v>1105</v>
      </c>
      <c r="E262" s="20" t="s">
        <v>1098</v>
      </c>
      <c r="F262" s="20" t="s">
        <v>1106</v>
      </c>
      <c r="G262" s="21" t="s">
        <v>120</v>
      </c>
      <c r="H262" s="22" t="s">
        <v>121</v>
      </c>
      <c r="I262" s="19" t="s">
        <v>130</v>
      </c>
      <c r="J262" s="23" t="s">
        <v>1107</v>
      </c>
      <c r="K262" s="22" t="s">
        <v>124</v>
      </c>
      <c r="L262" s="24" t="s">
        <v>1108</v>
      </c>
      <c r="M262" s="19" t="n">
        <v>59</v>
      </c>
      <c r="N262" s="19" t="n">
        <v>58</v>
      </c>
      <c r="O262" s="25" t="n">
        <v>0.9831</v>
      </c>
      <c r="P262" s="19" t="n">
        <v>1</v>
      </c>
      <c r="Q262" s="19" t="n">
        <v>1</v>
      </c>
      <c r="R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1</v>
      </c>
      <c r="Y262" s="19" t="n">
        <v>0</v>
      </c>
      <c r="Z262" s="19" t="n">
        <v>0</v>
      </c>
      <c r="AA262" s="24" t="s">
        <v>126</v>
      </c>
    </row>
    <row r="263" customFormat="false" ht="13.5" hidden="false" customHeight="false" outlineLevel="0" collapsed="false">
      <c r="A263" s="19" t="n">
        <v>11294</v>
      </c>
      <c r="B263" s="20" t="s">
        <v>63</v>
      </c>
      <c r="C263" s="20" t="s">
        <v>64</v>
      </c>
      <c r="D263" s="19" t="s">
        <v>1109</v>
      </c>
      <c r="E263" s="20" t="s">
        <v>1098</v>
      </c>
      <c r="F263" s="20" t="s">
        <v>1110</v>
      </c>
      <c r="G263" s="21" t="s">
        <v>120</v>
      </c>
      <c r="H263" s="22" t="s">
        <v>121</v>
      </c>
      <c r="I263" s="19" t="s">
        <v>147</v>
      </c>
      <c r="J263" s="23" t="s">
        <v>1103</v>
      </c>
      <c r="K263" s="22" t="s">
        <v>124</v>
      </c>
      <c r="L263" s="0" t="s">
        <v>1104</v>
      </c>
      <c r="M263" s="19" t="n">
        <v>54</v>
      </c>
      <c r="N263" s="19" t="n">
        <v>52</v>
      </c>
      <c r="O263" s="25" t="n">
        <v>0.963</v>
      </c>
      <c r="P263" s="19" t="n">
        <v>1</v>
      </c>
      <c r="Q263" s="19" t="n">
        <v>1</v>
      </c>
      <c r="R263" s="19" t="n">
        <v>9</v>
      </c>
      <c r="T263" s="19" t="n">
        <v>0</v>
      </c>
      <c r="U263" s="19" t="n">
        <v>1</v>
      </c>
      <c r="V263" s="19" t="n">
        <v>0</v>
      </c>
      <c r="W263" s="19" t="n">
        <v>0</v>
      </c>
      <c r="X263" s="19" t="n">
        <v>1</v>
      </c>
      <c r="Y263" s="19" t="n">
        <v>1</v>
      </c>
      <c r="Z263" s="19" t="n">
        <v>0</v>
      </c>
      <c r="AA263" s="24" t="s">
        <v>140</v>
      </c>
    </row>
    <row r="264" customFormat="false" ht="13.5" hidden="true" customHeight="false" outlineLevel="0" collapsed="false">
      <c r="A264" s="19" t="n">
        <v>88860</v>
      </c>
      <c r="B264" s="20" t="s">
        <v>66</v>
      </c>
      <c r="C264" s="20" t="s">
        <v>67</v>
      </c>
      <c r="D264" s="19" t="s">
        <v>1111</v>
      </c>
      <c r="E264" s="20" t="s">
        <v>1112</v>
      </c>
      <c r="F264" s="20" t="s">
        <v>1113</v>
      </c>
      <c r="G264" s="21" t="s">
        <v>120</v>
      </c>
      <c r="H264" s="22" t="s">
        <v>121</v>
      </c>
      <c r="I264" s="19" t="s">
        <v>327</v>
      </c>
      <c r="J264" s="23" t="s">
        <v>1114</v>
      </c>
      <c r="K264" s="22" t="s">
        <v>124</v>
      </c>
      <c r="L264" s="24" t="s">
        <v>1115</v>
      </c>
      <c r="M264" s="19" t="n">
        <v>14</v>
      </c>
      <c r="N264" s="19" t="n">
        <v>14</v>
      </c>
      <c r="O264" s="25" t="n">
        <v>1</v>
      </c>
      <c r="P264" s="19" t="n">
        <v>1</v>
      </c>
      <c r="Q264" s="19" t="n">
        <v>0</v>
      </c>
      <c r="R264" s="19" t="n">
        <v>4</v>
      </c>
      <c r="T264" s="19" t="n">
        <v>4</v>
      </c>
      <c r="U264" s="19" t="n">
        <v>10</v>
      </c>
      <c r="V264" s="19" t="n">
        <v>8</v>
      </c>
      <c r="W264" s="19" t="n">
        <v>4</v>
      </c>
      <c r="X264" s="19" t="n">
        <v>0</v>
      </c>
      <c r="Y264" s="19" t="n">
        <v>1</v>
      </c>
      <c r="Z264" s="19" t="n">
        <v>4</v>
      </c>
      <c r="AA264" s="24" t="s">
        <v>126</v>
      </c>
    </row>
    <row r="265" customFormat="false" ht="13.5" hidden="true" customHeight="false" outlineLevel="0" collapsed="false">
      <c r="A265" s="19" t="n">
        <v>9084</v>
      </c>
      <c r="B265" s="20" t="s">
        <v>66</v>
      </c>
      <c r="C265" s="20" t="s">
        <v>67</v>
      </c>
      <c r="D265" s="19" t="s">
        <v>1116</v>
      </c>
      <c r="E265" s="20" t="s">
        <v>1117</v>
      </c>
      <c r="F265" s="20" t="s">
        <v>1118</v>
      </c>
      <c r="G265" s="21" t="s">
        <v>120</v>
      </c>
      <c r="H265" s="22" t="s">
        <v>121</v>
      </c>
      <c r="I265" s="19" t="s">
        <v>122</v>
      </c>
      <c r="J265" s="23" t="s">
        <v>1119</v>
      </c>
      <c r="K265" s="22" t="s">
        <v>124</v>
      </c>
      <c r="L265" s="24" t="s">
        <v>1120</v>
      </c>
      <c r="M265" s="19" t="n">
        <v>21</v>
      </c>
      <c r="N265" s="19" t="n">
        <v>21</v>
      </c>
      <c r="O265" s="25" t="n">
        <v>1</v>
      </c>
      <c r="P265" s="19" t="n">
        <v>0</v>
      </c>
      <c r="Q265" s="19" t="n">
        <v>1</v>
      </c>
      <c r="R265" s="19" t="n">
        <v>0</v>
      </c>
      <c r="T265" s="19" t="n">
        <v>0</v>
      </c>
      <c r="U265" s="19" t="n">
        <v>4</v>
      </c>
      <c r="V265" s="19" t="n">
        <v>1</v>
      </c>
      <c r="W265" s="19" t="n">
        <v>1</v>
      </c>
      <c r="X265" s="19" t="n">
        <v>1</v>
      </c>
      <c r="Y265" s="19" t="n">
        <v>0</v>
      </c>
      <c r="Z265" s="19" t="n">
        <v>6</v>
      </c>
      <c r="AA265" s="24" t="s">
        <v>126</v>
      </c>
    </row>
    <row r="266" customFormat="false" ht="13.5" hidden="true" customHeight="false" outlineLevel="0" collapsed="false">
      <c r="A266" s="19" t="n">
        <v>9192</v>
      </c>
      <c r="B266" s="20" t="s">
        <v>66</v>
      </c>
      <c r="C266" s="20" t="s">
        <v>67</v>
      </c>
      <c r="D266" s="19" t="s">
        <v>1121</v>
      </c>
      <c r="E266" s="20" t="s">
        <v>1122</v>
      </c>
      <c r="F266" s="20" t="s">
        <v>1123</v>
      </c>
      <c r="G266" s="21" t="s">
        <v>120</v>
      </c>
      <c r="H266" s="22" t="s">
        <v>121</v>
      </c>
      <c r="I266" s="19" t="s">
        <v>122</v>
      </c>
      <c r="J266" s="23" t="s">
        <v>1124</v>
      </c>
      <c r="K266" s="22" t="s">
        <v>124</v>
      </c>
      <c r="L266" s="24" t="s">
        <v>1125</v>
      </c>
      <c r="M266" s="19" t="n">
        <v>25</v>
      </c>
      <c r="N266" s="19" t="n">
        <v>25</v>
      </c>
      <c r="O266" s="25" t="n">
        <v>1</v>
      </c>
      <c r="P266" s="19" t="n">
        <v>1</v>
      </c>
      <c r="Q266" s="19" t="n">
        <v>1</v>
      </c>
      <c r="R266" s="19" t="n">
        <v>2</v>
      </c>
      <c r="T266" s="19" t="n">
        <v>2</v>
      </c>
      <c r="U266" s="19" t="n">
        <v>3</v>
      </c>
      <c r="V266" s="19" t="n">
        <v>3</v>
      </c>
      <c r="W266" s="19" t="n">
        <v>3</v>
      </c>
      <c r="X266" s="19" t="n">
        <v>1</v>
      </c>
      <c r="Y266" s="19" t="n">
        <v>1</v>
      </c>
      <c r="Z266" s="19" t="n">
        <v>3</v>
      </c>
      <c r="AA266" s="24" t="s">
        <v>140</v>
      </c>
    </row>
    <row r="267" customFormat="false" ht="13.5" hidden="true" customHeight="false" outlineLevel="0" collapsed="false">
      <c r="A267" s="19" t="n">
        <v>98721</v>
      </c>
      <c r="B267" s="20" t="s">
        <v>66</v>
      </c>
      <c r="C267" s="20" t="s">
        <v>67</v>
      </c>
      <c r="D267" s="19" t="s">
        <v>1126</v>
      </c>
      <c r="E267" s="20" t="s">
        <v>1127</v>
      </c>
      <c r="F267" s="20" t="s">
        <v>1128</v>
      </c>
      <c r="G267" s="21" t="s">
        <v>120</v>
      </c>
      <c r="H267" s="22" t="s">
        <v>121</v>
      </c>
      <c r="I267" s="19" t="s">
        <v>122</v>
      </c>
      <c r="J267" s="23" t="s">
        <v>1129</v>
      </c>
      <c r="K267" s="22" t="s">
        <v>124</v>
      </c>
      <c r="L267" s="24" t="s">
        <v>1130</v>
      </c>
      <c r="M267" s="19" t="n">
        <v>19</v>
      </c>
      <c r="N267" s="19" t="n">
        <v>17</v>
      </c>
      <c r="O267" s="25" t="n">
        <v>0.8947</v>
      </c>
      <c r="P267" s="19" t="n">
        <v>1</v>
      </c>
      <c r="Q267" s="19" t="n">
        <v>1</v>
      </c>
      <c r="R267" s="19" t="n">
        <v>1</v>
      </c>
      <c r="T267" s="19" t="n">
        <v>4</v>
      </c>
      <c r="U267" s="19" t="n">
        <v>8</v>
      </c>
      <c r="V267" s="19" t="n">
        <v>2</v>
      </c>
      <c r="W267" s="19" t="n">
        <v>4</v>
      </c>
      <c r="X267" s="19" t="n">
        <v>1</v>
      </c>
      <c r="Y267" s="19" t="n">
        <v>1</v>
      </c>
      <c r="Z267" s="19" t="n">
        <v>5</v>
      </c>
      <c r="AA267" s="24" t="s">
        <v>140</v>
      </c>
    </row>
    <row r="268" customFormat="false" ht="13.5" hidden="true" customHeight="false" outlineLevel="0" collapsed="false">
      <c r="A268" s="19" t="n">
        <v>18395</v>
      </c>
      <c r="B268" s="20" t="s">
        <v>66</v>
      </c>
      <c r="C268" s="20" t="s">
        <v>67</v>
      </c>
      <c r="D268" s="19" t="s">
        <v>1131</v>
      </c>
      <c r="E268" s="20" t="s">
        <v>1132</v>
      </c>
      <c r="F268" s="20" t="s">
        <v>1133</v>
      </c>
      <c r="G268" s="21" t="s">
        <v>120</v>
      </c>
      <c r="H268" s="22" t="s">
        <v>121</v>
      </c>
      <c r="I268" s="19" t="s">
        <v>171</v>
      </c>
      <c r="J268" s="23" t="s">
        <v>1134</v>
      </c>
      <c r="K268" s="22" t="s">
        <v>124</v>
      </c>
      <c r="L268" s="24" t="s">
        <v>1135</v>
      </c>
      <c r="M268" s="19" t="n">
        <v>63</v>
      </c>
      <c r="N268" s="19" t="n">
        <v>63</v>
      </c>
      <c r="O268" s="25" t="n">
        <v>1</v>
      </c>
      <c r="P268" s="19" t="n">
        <v>1</v>
      </c>
      <c r="Q268" s="19" t="n">
        <v>2</v>
      </c>
      <c r="R268" s="19" t="n">
        <v>0</v>
      </c>
      <c r="T268" s="19" t="n">
        <v>3</v>
      </c>
      <c r="U268" s="19" t="n">
        <v>0</v>
      </c>
      <c r="V268" s="19" t="n">
        <v>6</v>
      </c>
      <c r="W268" s="19" t="n">
        <v>2</v>
      </c>
      <c r="X268" s="19" t="n">
        <v>0</v>
      </c>
      <c r="Y268" s="19" t="n">
        <v>0</v>
      </c>
      <c r="Z268" s="19" t="n">
        <v>4</v>
      </c>
      <c r="AA268" s="24" t="s">
        <v>126</v>
      </c>
    </row>
    <row r="269" customFormat="false" ht="13.5" hidden="true" customHeight="false" outlineLevel="0" collapsed="false">
      <c r="A269" s="19" t="n">
        <v>19049</v>
      </c>
      <c r="B269" s="20" t="s">
        <v>66</v>
      </c>
      <c r="C269" s="20" t="s">
        <v>67</v>
      </c>
      <c r="D269" s="19" t="s">
        <v>1136</v>
      </c>
      <c r="E269" s="20" t="s">
        <v>1137</v>
      </c>
      <c r="F269" s="20" t="s">
        <v>1138</v>
      </c>
      <c r="G269" s="21" t="s">
        <v>120</v>
      </c>
      <c r="H269" s="22" t="s">
        <v>121</v>
      </c>
      <c r="I269" s="19" t="s">
        <v>171</v>
      </c>
      <c r="J269" s="23" t="s">
        <v>1139</v>
      </c>
      <c r="K269" s="22" t="s">
        <v>124</v>
      </c>
      <c r="L269" s="24" t="s">
        <v>1140</v>
      </c>
      <c r="M269" s="19" t="n">
        <v>15</v>
      </c>
      <c r="N269" s="19" t="n">
        <v>12</v>
      </c>
      <c r="O269" s="25" t="n">
        <v>0.8</v>
      </c>
      <c r="P269" s="19" t="n">
        <v>0</v>
      </c>
      <c r="Q269" s="19" t="n">
        <v>1</v>
      </c>
      <c r="R269" s="19" t="n">
        <v>1</v>
      </c>
      <c r="T269" s="19" t="n">
        <v>1</v>
      </c>
      <c r="U269" s="19" t="n">
        <v>1</v>
      </c>
      <c r="V269" s="19" t="n">
        <v>1</v>
      </c>
      <c r="W269" s="19" t="n">
        <v>1</v>
      </c>
      <c r="X269" s="19" t="n">
        <v>1</v>
      </c>
      <c r="Y269" s="19" t="n">
        <v>1</v>
      </c>
      <c r="Z269" s="19" t="n">
        <v>1</v>
      </c>
      <c r="AA269" s="24" t="s">
        <v>140</v>
      </c>
    </row>
    <row r="270" customFormat="false" ht="13.5" hidden="true" customHeight="false" outlineLevel="0" collapsed="false">
      <c r="A270" s="19" t="n">
        <v>28928</v>
      </c>
      <c r="B270" s="20" t="s">
        <v>66</v>
      </c>
      <c r="C270" s="20" t="s">
        <v>67</v>
      </c>
      <c r="D270" s="19" t="s">
        <v>1141</v>
      </c>
      <c r="E270" s="20" t="s">
        <v>1142</v>
      </c>
      <c r="F270" s="20" t="s">
        <v>1143</v>
      </c>
      <c r="G270" s="21" t="s">
        <v>120</v>
      </c>
      <c r="H270" s="22" t="s">
        <v>121</v>
      </c>
      <c r="I270" s="19" t="s">
        <v>171</v>
      </c>
      <c r="J270" s="23" t="s">
        <v>1144</v>
      </c>
      <c r="K270" s="22" t="s">
        <v>124</v>
      </c>
      <c r="L270" s="24" t="s">
        <v>1145</v>
      </c>
      <c r="M270" s="19" t="n">
        <v>17</v>
      </c>
      <c r="N270" s="19" t="n">
        <v>17</v>
      </c>
      <c r="O270" s="25" t="n">
        <v>1</v>
      </c>
      <c r="P270" s="19" t="n">
        <v>1</v>
      </c>
      <c r="Q270" s="19" t="n">
        <v>1</v>
      </c>
      <c r="R270" s="19" t="n">
        <v>2</v>
      </c>
      <c r="T270" s="19" t="n">
        <v>2</v>
      </c>
      <c r="U270" s="19" t="n">
        <v>2</v>
      </c>
      <c r="V270" s="19" t="n">
        <v>2</v>
      </c>
      <c r="W270" s="19" t="n">
        <v>3</v>
      </c>
      <c r="X270" s="19" t="n">
        <v>1</v>
      </c>
      <c r="Y270" s="19" t="n">
        <v>1</v>
      </c>
      <c r="Z270" s="19" t="n">
        <v>3</v>
      </c>
      <c r="AA270" s="24" t="s">
        <v>140</v>
      </c>
    </row>
    <row r="271" customFormat="false" ht="13.5" hidden="true" customHeight="false" outlineLevel="0" collapsed="false">
      <c r="A271" s="19" t="n">
        <v>29144</v>
      </c>
      <c r="B271" s="20" t="s">
        <v>66</v>
      </c>
      <c r="C271" s="20" t="s">
        <v>67</v>
      </c>
      <c r="D271" s="19" t="s">
        <v>1146</v>
      </c>
      <c r="E271" s="20" t="s">
        <v>1147</v>
      </c>
      <c r="F271" s="20" t="s">
        <v>1128</v>
      </c>
      <c r="G271" s="21" t="s">
        <v>120</v>
      </c>
      <c r="H271" s="22" t="s">
        <v>121</v>
      </c>
      <c r="I271" s="19" t="s">
        <v>171</v>
      </c>
      <c r="J271" s="23" t="s">
        <v>1148</v>
      </c>
      <c r="K271" s="22" t="s">
        <v>124</v>
      </c>
      <c r="L271" s="24" t="s">
        <v>1149</v>
      </c>
      <c r="M271" s="19" t="n">
        <v>19</v>
      </c>
      <c r="N271" s="19" t="n">
        <v>19</v>
      </c>
      <c r="O271" s="25" t="n">
        <v>1</v>
      </c>
      <c r="P271" s="19" t="n">
        <v>1</v>
      </c>
      <c r="Q271" s="19" t="n">
        <v>1</v>
      </c>
      <c r="R271" s="19" t="n">
        <v>1</v>
      </c>
      <c r="T271" s="19" t="n">
        <v>3</v>
      </c>
      <c r="U271" s="19" t="n">
        <v>5</v>
      </c>
      <c r="V271" s="19" t="n">
        <v>1</v>
      </c>
      <c r="W271" s="19" t="n">
        <v>4</v>
      </c>
      <c r="X271" s="19" t="n">
        <v>1</v>
      </c>
      <c r="Y271" s="19" t="n">
        <v>0</v>
      </c>
      <c r="Z271" s="19" t="n">
        <v>6</v>
      </c>
      <c r="AA271" s="24" t="s">
        <v>140</v>
      </c>
    </row>
    <row r="272" customFormat="false" ht="13.5" hidden="true" customHeight="false" outlineLevel="0" collapsed="false">
      <c r="A272" s="19" t="n">
        <v>18431</v>
      </c>
      <c r="B272" s="20" t="s">
        <v>66</v>
      </c>
      <c r="C272" s="20" t="s">
        <v>67</v>
      </c>
      <c r="D272" s="19" t="s">
        <v>1150</v>
      </c>
      <c r="E272" s="20" t="s">
        <v>1151</v>
      </c>
      <c r="F272" s="20" t="s">
        <v>1152</v>
      </c>
      <c r="G272" s="21" t="s">
        <v>120</v>
      </c>
      <c r="H272" s="22" t="s">
        <v>121</v>
      </c>
      <c r="I272" s="19" t="s">
        <v>136</v>
      </c>
      <c r="J272" s="23" t="s">
        <v>1153</v>
      </c>
      <c r="K272" s="22" t="s">
        <v>124</v>
      </c>
      <c r="L272" s="24" t="s">
        <v>1154</v>
      </c>
      <c r="M272" s="19" t="n">
        <v>17</v>
      </c>
      <c r="N272" s="19" t="n">
        <v>17</v>
      </c>
      <c r="O272" s="25" t="n">
        <v>1</v>
      </c>
      <c r="P272" s="19" t="n">
        <v>5</v>
      </c>
      <c r="Q272" s="19" t="n">
        <v>1</v>
      </c>
      <c r="R272" s="19" t="n">
        <v>6</v>
      </c>
      <c r="S272" s="0" t="s">
        <v>1155</v>
      </c>
      <c r="T272" s="19" t="n">
        <v>5</v>
      </c>
      <c r="U272" s="19" t="n">
        <v>7</v>
      </c>
      <c r="V272" s="19" t="n">
        <v>6</v>
      </c>
      <c r="W272" s="19" t="n">
        <v>6</v>
      </c>
      <c r="X272" s="19" t="n">
        <v>1</v>
      </c>
      <c r="Y272" s="19" t="n">
        <v>0</v>
      </c>
      <c r="Z272" s="19" t="n">
        <v>4</v>
      </c>
      <c r="AA272" s="24" t="s">
        <v>126</v>
      </c>
    </row>
    <row r="273" customFormat="false" ht="13.5" hidden="true" customHeight="false" outlineLevel="0" collapsed="false">
      <c r="A273" s="19" t="n">
        <v>18941</v>
      </c>
      <c r="B273" s="20" t="s">
        <v>66</v>
      </c>
      <c r="C273" s="20" t="s">
        <v>67</v>
      </c>
      <c r="D273" s="19" t="s">
        <v>1156</v>
      </c>
      <c r="E273" s="20" t="s">
        <v>1151</v>
      </c>
      <c r="F273" s="20" t="s">
        <v>1157</v>
      </c>
      <c r="G273" s="21" t="s">
        <v>120</v>
      </c>
      <c r="H273" s="22" t="s">
        <v>121</v>
      </c>
      <c r="I273" s="19" t="s">
        <v>136</v>
      </c>
      <c r="J273" s="23" t="s">
        <v>1158</v>
      </c>
      <c r="K273" s="22" t="s">
        <v>124</v>
      </c>
      <c r="L273" s="24" t="s">
        <v>1159</v>
      </c>
      <c r="M273" s="19" t="n">
        <v>26</v>
      </c>
      <c r="N273" s="19" t="n">
        <v>26</v>
      </c>
      <c r="O273" s="25" t="n">
        <v>1</v>
      </c>
      <c r="P273" s="19" t="n">
        <v>1</v>
      </c>
      <c r="Q273" s="19" t="n">
        <v>1</v>
      </c>
      <c r="R273" s="19" t="n">
        <v>4</v>
      </c>
      <c r="T273" s="19" t="n">
        <v>1</v>
      </c>
      <c r="U273" s="19" t="n">
        <v>1</v>
      </c>
      <c r="V273" s="19" t="n">
        <v>4</v>
      </c>
      <c r="W273" s="19" t="n">
        <v>3</v>
      </c>
      <c r="X273" s="19" t="n">
        <v>1</v>
      </c>
      <c r="Y273" s="19" t="n">
        <v>1</v>
      </c>
      <c r="Z273" s="19" t="n">
        <v>0</v>
      </c>
      <c r="AA273" s="24" t="s">
        <v>126</v>
      </c>
    </row>
    <row r="274" customFormat="false" ht="13.5" hidden="true" customHeight="false" outlineLevel="0" collapsed="false">
      <c r="A274" s="19" t="n">
        <v>88828</v>
      </c>
      <c r="B274" s="20" t="s">
        <v>66</v>
      </c>
      <c r="C274" s="20" t="s">
        <v>67</v>
      </c>
      <c r="D274" s="19" t="s">
        <v>1160</v>
      </c>
      <c r="E274" s="20" t="s">
        <v>1112</v>
      </c>
      <c r="F274" s="20" t="s">
        <v>1138</v>
      </c>
      <c r="G274" s="21" t="s">
        <v>120</v>
      </c>
      <c r="H274" s="22" t="s">
        <v>121</v>
      </c>
      <c r="I274" s="19" t="s">
        <v>136</v>
      </c>
      <c r="J274" s="23" t="s">
        <v>1161</v>
      </c>
      <c r="K274" s="22" t="s">
        <v>124</v>
      </c>
      <c r="L274" s="24" t="s">
        <v>1162</v>
      </c>
      <c r="M274" s="19" t="n">
        <v>15</v>
      </c>
      <c r="N274" s="19" t="n">
        <v>15</v>
      </c>
      <c r="O274" s="25" t="n">
        <v>1</v>
      </c>
      <c r="P274" s="19" t="n">
        <v>1</v>
      </c>
      <c r="Q274" s="19" t="n">
        <v>1</v>
      </c>
      <c r="R274" s="19" t="n">
        <v>0</v>
      </c>
      <c r="T274" s="19" t="n">
        <v>3</v>
      </c>
      <c r="U274" s="19" t="n">
        <v>3</v>
      </c>
      <c r="V274" s="19" t="n">
        <v>3</v>
      </c>
      <c r="W274" s="19" t="n">
        <v>1</v>
      </c>
      <c r="X274" s="19" t="n">
        <v>1</v>
      </c>
      <c r="Y274" s="19" t="n">
        <v>3</v>
      </c>
      <c r="Z274" s="19" t="n">
        <v>3</v>
      </c>
      <c r="AA274" s="24" t="s">
        <v>140</v>
      </c>
      <c r="AB274" s="24" t="s">
        <v>312</v>
      </c>
    </row>
    <row r="275" customFormat="false" ht="13.5" hidden="true" customHeight="false" outlineLevel="0" collapsed="false">
      <c r="A275" s="19" t="n">
        <v>9228</v>
      </c>
      <c r="B275" s="20" t="s">
        <v>66</v>
      </c>
      <c r="C275" s="20" t="s">
        <v>68</v>
      </c>
      <c r="D275" s="19" t="s">
        <v>1163</v>
      </c>
      <c r="E275" s="20" t="s">
        <v>1164</v>
      </c>
      <c r="F275" s="20" t="s">
        <v>1165</v>
      </c>
      <c r="G275" s="21" t="s">
        <v>120</v>
      </c>
      <c r="H275" s="22" t="s">
        <v>121</v>
      </c>
      <c r="I275" s="19" t="s">
        <v>327</v>
      </c>
      <c r="J275" s="23" t="s">
        <v>1166</v>
      </c>
      <c r="K275" s="22" t="s">
        <v>124</v>
      </c>
      <c r="L275" s="24" t="s">
        <v>1167</v>
      </c>
      <c r="M275" s="19" t="n">
        <v>29</v>
      </c>
      <c r="N275" s="19" t="n">
        <v>29</v>
      </c>
      <c r="O275" s="25" t="n">
        <v>1</v>
      </c>
      <c r="P275" s="19" t="n">
        <v>1</v>
      </c>
      <c r="Q275" s="19" t="n">
        <v>1</v>
      </c>
      <c r="R275" s="19" t="n">
        <v>0</v>
      </c>
      <c r="T275" s="19" t="n">
        <v>3</v>
      </c>
      <c r="U275" s="19" t="n">
        <v>0</v>
      </c>
      <c r="V275" s="19" t="n">
        <v>5</v>
      </c>
      <c r="W275" s="19" t="n">
        <v>5</v>
      </c>
      <c r="X275" s="19" t="n">
        <v>0</v>
      </c>
      <c r="Y275" s="19" t="n">
        <v>0</v>
      </c>
      <c r="Z275" s="19" t="n">
        <v>2</v>
      </c>
      <c r="AA275" s="24" t="s">
        <v>126</v>
      </c>
    </row>
    <row r="276" customFormat="false" ht="13.5" hidden="true" customHeight="false" outlineLevel="0" collapsed="false">
      <c r="A276" s="19" t="n">
        <v>18125</v>
      </c>
      <c r="B276" s="20" t="s">
        <v>66</v>
      </c>
      <c r="C276" s="20" t="s">
        <v>68</v>
      </c>
      <c r="D276" s="19" t="s">
        <v>1168</v>
      </c>
      <c r="E276" s="20" t="s">
        <v>1169</v>
      </c>
      <c r="F276" s="20" t="s">
        <v>1133</v>
      </c>
      <c r="G276" s="21" t="s">
        <v>120</v>
      </c>
      <c r="H276" s="22" t="s">
        <v>121</v>
      </c>
      <c r="I276" s="19" t="s">
        <v>122</v>
      </c>
      <c r="J276" s="23" t="s">
        <v>1170</v>
      </c>
      <c r="K276" s="22" t="s">
        <v>124</v>
      </c>
      <c r="L276" s="24" t="s">
        <v>1171</v>
      </c>
      <c r="M276" s="19" t="n">
        <v>63</v>
      </c>
      <c r="N276" s="19" t="n">
        <v>59</v>
      </c>
      <c r="O276" s="25" t="n">
        <v>0.9365</v>
      </c>
      <c r="P276" s="19" t="n">
        <v>1</v>
      </c>
      <c r="Q276" s="19" t="n">
        <v>1</v>
      </c>
      <c r="R276" s="19" t="n">
        <v>0</v>
      </c>
      <c r="T276" s="19" t="n">
        <v>4</v>
      </c>
      <c r="U276" s="19" t="n">
        <v>0</v>
      </c>
      <c r="V276" s="19" t="n">
        <v>0</v>
      </c>
      <c r="W276" s="19" t="n">
        <v>2</v>
      </c>
      <c r="X276" s="19" t="n">
        <v>1</v>
      </c>
      <c r="Y276" s="19" t="n">
        <v>0</v>
      </c>
      <c r="Z276" s="19" t="n">
        <v>4</v>
      </c>
      <c r="AA276" s="24" t="s">
        <v>126</v>
      </c>
    </row>
    <row r="277" customFormat="false" ht="13.5" hidden="true" customHeight="false" outlineLevel="0" collapsed="false">
      <c r="A277" s="19" t="n">
        <v>711</v>
      </c>
      <c r="B277" s="20" t="s">
        <v>66</v>
      </c>
      <c r="C277" s="20" t="s">
        <v>68</v>
      </c>
      <c r="D277" s="19" t="s">
        <v>1172</v>
      </c>
      <c r="E277" s="20" t="s">
        <v>1173</v>
      </c>
      <c r="F277" s="20" t="s">
        <v>1078</v>
      </c>
      <c r="G277" s="21" t="s">
        <v>120</v>
      </c>
      <c r="H277" s="22" t="s">
        <v>121</v>
      </c>
      <c r="I277" s="19" t="s">
        <v>136</v>
      </c>
      <c r="J277" s="23" t="s">
        <v>1174</v>
      </c>
      <c r="K277" s="22" t="s">
        <v>124</v>
      </c>
      <c r="L277" s="24" t="s">
        <v>1175</v>
      </c>
      <c r="M277" s="19" t="n">
        <v>48</v>
      </c>
      <c r="N277" s="19" t="n">
        <v>48</v>
      </c>
      <c r="O277" s="25" t="n">
        <v>1</v>
      </c>
      <c r="P277" s="19" t="n">
        <v>1</v>
      </c>
      <c r="Q277" s="19" t="n">
        <v>1</v>
      </c>
      <c r="R277" s="19" t="n">
        <v>1</v>
      </c>
      <c r="T277" s="19" t="n">
        <v>3</v>
      </c>
      <c r="U277" s="19" t="n">
        <v>0</v>
      </c>
      <c r="V277" s="19" t="n">
        <v>1</v>
      </c>
      <c r="W277" s="19" t="n">
        <v>5</v>
      </c>
      <c r="X277" s="19" t="n">
        <v>0</v>
      </c>
      <c r="Y277" s="19" t="n">
        <v>0</v>
      </c>
      <c r="Z277" s="19" t="n">
        <v>2</v>
      </c>
      <c r="AA277" s="24" t="s">
        <v>126</v>
      </c>
    </row>
    <row r="278" customFormat="false" ht="13.5" hidden="true" customHeight="false" outlineLevel="0" collapsed="false">
      <c r="A278" s="19" t="n">
        <v>78534</v>
      </c>
      <c r="B278" s="20" t="s">
        <v>66</v>
      </c>
      <c r="C278" s="20" t="s">
        <v>69</v>
      </c>
      <c r="D278" s="19" t="s">
        <v>1176</v>
      </c>
      <c r="E278" s="20" t="s">
        <v>1177</v>
      </c>
      <c r="F278" s="20" t="s">
        <v>1178</v>
      </c>
      <c r="G278" s="21" t="s">
        <v>120</v>
      </c>
      <c r="H278" s="22" t="s">
        <v>121</v>
      </c>
      <c r="I278" s="19" t="s">
        <v>122</v>
      </c>
      <c r="J278" s="23" t="s">
        <v>1161</v>
      </c>
      <c r="K278" s="22" t="s">
        <v>124</v>
      </c>
      <c r="L278" s="24" t="s">
        <v>1162</v>
      </c>
      <c r="M278" s="19" t="n">
        <v>20</v>
      </c>
      <c r="N278" s="19" t="n">
        <v>20</v>
      </c>
      <c r="O278" s="25" t="n">
        <v>1</v>
      </c>
      <c r="P278" s="19" t="n">
        <v>1</v>
      </c>
      <c r="Q278" s="19" t="n">
        <v>1</v>
      </c>
      <c r="R278" s="19" t="n">
        <v>0</v>
      </c>
      <c r="T278" s="19" t="n">
        <v>3</v>
      </c>
      <c r="U278" s="19" t="n">
        <v>2</v>
      </c>
      <c r="V278" s="19" t="n">
        <v>3</v>
      </c>
      <c r="W278" s="19" t="n">
        <v>0</v>
      </c>
      <c r="X278" s="19" t="n">
        <v>1</v>
      </c>
      <c r="Y278" s="19" t="n">
        <v>1</v>
      </c>
      <c r="Z278" s="19" t="n">
        <v>4</v>
      </c>
      <c r="AA278" s="24" t="s">
        <v>140</v>
      </c>
      <c r="AB278" s="24" t="s">
        <v>312</v>
      </c>
    </row>
    <row r="279" customFormat="false" ht="13.5" hidden="true" customHeight="false" outlineLevel="0" collapsed="false">
      <c r="A279" s="19" t="n">
        <v>88340</v>
      </c>
      <c r="B279" s="20" t="s">
        <v>66</v>
      </c>
      <c r="C279" s="20" t="s">
        <v>69</v>
      </c>
      <c r="D279" s="19" t="s">
        <v>1179</v>
      </c>
      <c r="E279" s="20" t="s">
        <v>1112</v>
      </c>
      <c r="F279" s="20" t="s">
        <v>1180</v>
      </c>
      <c r="G279" s="21" t="s">
        <v>120</v>
      </c>
      <c r="H279" s="22" t="s">
        <v>121</v>
      </c>
      <c r="I279" s="19" t="s">
        <v>136</v>
      </c>
      <c r="J279" s="23" t="s">
        <v>1114</v>
      </c>
      <c r="K279" s="22" t="s">
        <v>124</v>
      </c>
      <c r="L279" s="24" t="s">
        <v>1181</v>
      </c>
      <c r="M279" s="19" t="n">
        <v>18</v>
      </c>
      <c r="N279" s="19" t="n">
        <v>17</v>
      </c>
      <c r="O279" s="25" t="n">
        <v>0.9444</v>
      </c>
      <c r="P279" s="19" t="n">
        <v>1</v>
      </c>
      <c r="Q279" s="19" t="n">
        <v>0</v>
      </c>
      <c r="R279" s="19" t="n">
        <v>5</v>
      </c>
      <c r="T279" s="19" t="n">
        <v>2</v>
      </c>
      <c r="U279" s="19" t="n">
        <v>8</v>
      </c>
      <c r="V279" s="19" t="n">
        <v>5</v>
      </c>
      <c r="W279" s="19" t="n">
        <v>3</v>
      </c>
      <c r="X279" s="19" t="n">
        <v>0</v>
      </c>
      <c r="Y279" s="19" t="n">
        <v>0</v>
      </c>
      <c r="Z279" s="19" t="n">
        <v>2</v>
      </c>
      <c r="AA279" s="24" t="s">
        <v>126</v>
      </c>
    </row>
    <row r="280" customFormat="false" ht="13.5" hidden="true" customHeight="false" outlineLevel="0" collapsed="false">
      <c r="A280" s="19" t="n">
        <v>78618</v>
      </c>
      <c r="B280" s="20" t="s">
        <v>66</v>
      </c>
      <c r="C280" s="20" t="s">
        <v>69</v>
      </c>
      <c r="D280" s="19" t="s">
        <v>1182</v>
      </c>
      <c r="E280" s="20" t="s">
        <v>1183</v>
      </c>
      <c r="F280" s="20" t="s">
        <v>1184</v>
      </c>
      <c r="G280" s="21" t="s">
        <v>120</v>
      </c>
      <c r="H280" s="22" t="s">
        <v>121</v>
      </c>
      <c r="I280" s="19" t="s">
        <v>147</v>
      </c>
      <c r="J280" s="23" t="s">
        <v>1114</v>
      </c>
      <c r="K280" s="22" t="s">
        <v>124</v>
      </c>
      <c r="L280" s="24" t="s">
        <v>1185</v>
      </c>
      <c r="M280" s="19" t="n">
        <v>20</v>
      </c>
      <c r="N280" s="19" t="n">
        <v>20</v>
      </c>
      <c r="O280" s="25" t="n">
        <v>1</v>
      </c>
      <c r="P280" s="19" t="n">
        <v>1</v>
      </c>
      <c r="Q280" s="19" t="n">
        <v>0</v>
      </c>
      <c r="R280" s="19" t="n">
        <v>5</v>
      </c>
      <c r="T280" s="19" t="n">
        <v>4</v>
      </c>
      <c r="U280" s="19" t="n">
        <v>10</v>
      </c>
      <c r="V280" s="19" t="n">
        <v>5</v>
      </c>
      <c r="W280" s="19" t="n">
        <v>4</v>
      </c>
      <c r="X280" s="19" t="n">
        <v>0</v>
      </c>
      <c r="Y280" s="19" t="n">
        <v>0</v>
      </c>
      <c r="Z280" s="19" t="n">
        <v>4</v>
      </c>
      <c r="AA280" s="24" t="s">
        <v>126</v>
      </c>
    </row>
    <row r="281" customFormat="false" ht="13.5" hidden="true" customHeight="false" outlineLevel="0" collapsed="false">
      <c r="A281" s="19" t="n">
        <v>8868</v>
      </c>
      <c r="B281" s="20" t="s">
        <v>66</v>
      </c>
      <c r="C281" s="20" t="s">
        <v>70</v>
      </c>
      <c r="D281" s="19" t="s">
        <v>1186</v>
      </c>
      <c r="E281" s="20" t="s">
        <v>1187</v>
      </c>
      <c r="F281" s="20" t="s">
        <v>1188</v>
      </c>
      <c r="G281" s="21" t="s">
        <v>120</v>
      </c>
      <c r="H281" s="22" t="s">
        <v>121</v>
      </c>
      <c r="I281" s="19" t="s">
        <v>327</v>
      </c>
      <c r="J281" s="23" t="s">
        <v>1189</v>
      </c>
      <c r="K281" s="22" t="s">
        <v>124</v>
      </c>
      <c r="L281" s="24" t="s">
        <v>1190</v>
      </c>
      <c r="M281" s="19" t="n">
        <v>11</v>
      </c>
      <c r="N281" s="19" t="n">
        <v>11</v>
      </c>
      <c r="O281" s="25" t="n">
        <v>1</v>
      </c>
      <c r="P281" s="19" t="n">
        <v>1</v>
      </c>
      <c r="Q281" s="19" t="n">
        <v>1</v>
      </c>
      <c r="R281" s="19" t="n">
        <v>15</v>
      </c>
      <c r="T281" s="19" t="n">
        <v>2</v>
      </c>
      <c r="U281" s="19" t="n">
        <v>20</v>
      </c>
      <c r="V281" s="19" t="n">
        <v>15</v>
      </c>
      <c r="W281" s="19" t="n">
        <v>5</v>
      </c>
      <c r="X281" s="19" t="n">
        <v>0</v>
      </c>
      <c r="Y281" s="19" t="n">
        <v>0</v>
      </c>
      <c r="Z281" s="19" t="n">
        <v>1</v>
      </c>
      <c r="AA281" s="24" t="s">
        <v>126</v>
      </c>
    </row>
    <row r="282" customFormat="false" ht="13.5" hidden="true" customHeight="false" outlineLevel="0" collapsed="false">
      <c r="A282" s="19" t="n">
        <v>8670</v>
      </c>
      <c r="B282" s="20" t="s">
        <v>66</v>
      </c>
      <c r="C282" s="20" t="s">
        <v>70</v>
      </c>
      <c r="D282" s="19" t="s">
        <v>1191</v>
      </c>
      <c r="E282" s="20" t="s">
        <v>1192</v>
      </c>
      <c r="F282" s="20" t="s">
        <v>1193</v>
      </c>
      <c r="G282" s="21" t="s">
        <v>120</v>
      </c>
      <c r="H282" s="22" t="s">
        <v>121</v>
      </c>
      <c r="I282" s="19" t="s">
        <v>122</v>
      </c>
      <c r="J282" s="23" t="s">
        <v>1194</v>
      </c>
      <c r="K282" s="22" t="s">
        <v>124</v>
      </c>
      <c r="L282" s="24" t="s">
        <v>1195</v>
      </c>
      <c r="M282" s="19" t="n">
        <v>19</v>
      </c>
      <c r="N282" s="19" t="n">
        <v>19</v>
      </c>
      <c r="O282" s="25" t="n">
        <v>1</v>
      </c>
      <c r="P282" s="19" t="n">
        <v>0</v>
      </c>
      <c r="Q282" s="19" t="n">
        <v>1</v>
      </c>
      <c r="R282" s="19" t="n">
        <v>1</v>
      </c>
      <c r="T282" s="19" t="n">
        <v>0</v>
      </c>
      <c r="U282" s="19" t="n">
        <v>18</v>
      </c>
      <c r="V282" s="19" t="n">
        <v>2</v>
      </c>
      <c r="W282" s="19" t="n">
        <v>10</v>
      </c>
      <c r="X282" s="19" t="n">
        <v>1</v>
      </c>
      <c r="Y282" s="19" t="n">
        <v>0</v>
      </c>
      <c r="Z282" s="19" t="n">
        <v>0</v>
      </c>
      <c r="AA282" s="24" t="s">
        <v>479</v>
      </c>
    </row>
    <row r="283" customFormat="false" ht="13.5" hidden="false" customHeight="false" outlineLevel="0" collapsed="false">
      <c r="A283" s="19" t="n">
        <v>98383</v>
      </c>
      <c r="B283" s="20" t="s">
        <v>66</v>
      </c>
      <c r="C283" s="20" t="s">
        <v>70</v>
      </c>
      <c r="D283" s="19" t="s">
        <v>1196</v>
      </c>
      <c r="E283" s="20" t="s">
        <v>1197</v>
      </c>
      <c r="F283" s="20" t="s">
        <v>1198</v>
      </c>
      <c r="G283" s="21" t="s">
        <v>120</v>
      </c>
      <c r="H283" s="22" t="s">
        <v>121</v>
      </c>
      <c r="I283" s="19" t="s">
        <v>122</v>
      </c>
      <c r="J283" s="23" t="s">
        <v>1199</v>
      </c>
      <c r="K283" s="22" t="s">
        <v>124</v>
      </c>
      <c r="L283" s="24" t="s">
        <v>1200</v>
      </c>
      <c r="M283" s="19" t="n">
        <v>16</v>
      </c>
      <c r="N283" s="19" t="n">
        <v>16</v>
      </c>
      <c r="O283" s="25" t="n">
        <v>1</v>
      </c>
      <c r="P283" s="19" t="n">
        <v>0</v>
      </c>
      <c r="Q283" s="19" t="n">
        <v>0</v>
      </c>
      <c r="R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24" t="s">
        <v>140</v>
      </c>
    </row>
    <row r="284" customFormat="false" ht="13.5" hidden="false" customHeight="false" outlineLevel="0" collapsed="false">
      <c r="A284" s="19" t="n">
        <v>6906</v>
      </c>
      <c r="B284" s="20" t="s">
        <v>66</v>
      </c>
      <c r="C284" s="20" t="s">
        <v>70</v>
      </c>
      <c r="D284" s="19" t="s">
        <v>1201</v>
      </c>
      <c r="E284" s="20" t="s">
        <v>1202</v>
      </c>
      <c r="F284" s="20" t="s">
        <v>334</v>
      </c>
      <c r="G284" s="21" t="s">
        <v>120</v>
      </c>
      <c r="H284" s="22" t="s">
        <v>121</v>
      </c>
      <c r="I284" s="19" t="s">
        <v>171</v>
      </c>
      <c r="J284" s="23" t="s">
        <v>1203</v>
      </c>
      <c r="K284" s="22" t="s">
        <v>124</v>
      </c>
      <c r="L284" s="24" t="s">
        <v>1202</v>
      </c>
      <c r="M284" s="19" t="n">
        <v>34</v>
      </c>
      <c r="N284" s="19" t="n">
        <v>34</v>
      </c>
      <c r="O284" s="25" t="n">
        <v>1</v>
      </c>
      <c r="P284" s="19" t="n">
        <v>0</v>
      </c>
      <c r="Q284" s="19" t="n">
        <v>0</v>
      </c>
      <c r="R284" s="19" t="n">
        <v>0</v>
      </c>
      <c r="T284" s="19" t="n">
        <v>0</v>
      </c>
      <c r="U284" s="19" t="n">
        <v>0</v>
      </c>
      <c r="V284" s="19" t="n">
        <v>1</v>
      </c>
      <c r="W284" s="19" t="n">
        <v>0</v>
      </c>
      <c r="X284" s="19" t="n">
        <v>0</v>
      </c>
      <c r="Y284" s="19" t="n">
        <v>1</v>
      </c>
      <c r="Z284" s="19" t="n">
        <v>0</v>
      </c>
      <c r="AA284" s="24" t="s">
        <v>126</v>
      </c>
    </row>
    <row r="285" customFormat="false" ht="13.5" hidden="true" customHeight="false" outlineLevel="0" collapsed="false">
      <c r="A285" s="19" t="n">
        <v>28784</v>
      </c>
      <c r="B285" s="20" t="s">
        <v>66</v>
      </c>
      <c r="C285" s="20" t="s">
        <v>70</v>
      </c>
      <c r="D285" s="19" t="s">
        <v>1204</v>
      </c>
      <c r="E285" s="20" t="s">
        <v>1197</v>
      </c>
      <c r="F285" s="20" t="s">
        <v>1143</v>
      </c>
      <c r="G285" s="21" t="s">
        <v>120</v>
      </c>
      <c r="H285" s="22" t="s">
        <v>121</v>
      </c>
      <c r="I285" s="19" t="s">
        <v>171</v>
      </c>
      <c r="J285" s="23" t="s">
        <v>1194</v>
      </c>
      <c r="K285" s="22" t="s">
        <v>124</v>
      </c>
      <c r="L285" s="24" t="s">
        <v>1205</v>
      </c>
      <c r="M285" s="19" t="n">
        <v>17</v>
      </c>
      <c r="N285" s="19" t="n">
        <v>17</v>
      </c>
      <c r="O285" s="25" t="n">
        <v>1</v>
      </c>
      <c r="P285" s="19" t="n">
        <v>0</v>
      </c>
      <c r="Q285" s="19" t="n">
        <v>1</v>
      </c>
      <c r="R285" s="19" t="n">
        <v>1</v>
      </c>
      <c r="T285" s="19" t="n">
        <v>0</v>
      </c>
      <c r="U285" s="19" t="n">
        <v>19</v>
      </c>
      <c r="V285" s="19" t="n">
        <v>2</v>
      </c>
      <c r="W285" s="19" t="n">
        <v>7</v>
      </c>
      <c r="X285" s="19" t="n">
        <v>1</v>
      </c>
      <c r="Y285" s="19" t="n">
        <v>0</v>
      </c>
      <c r="Z285" s="19" t="n">
        <v>2</v>
      </c>
      <c r="AA285" s="24" t="s">
        <v>479</v>
      </c>
    </row>
    <row r="286" customFormat="false" ht="13.5" hidden="false" customHeight="false" outlineLevel="0" collapsed="false">
      <c r="A286" s="19" t="n">
        <v>29380</v>
      </c>
      <c r="B286" s="20" t="s">
        <v>66</v>
      </c>
      <c r="C286" s="20" t="s">
        <v>70</v>
      </c>
      <c r="D286" s="19" t="s">
        <v>1206</v>
      </c>
      <c r="E286" s="20" t="s">
        <v>1207</v>
      </c>
      <c r="F286" s="20" t="s">
        <v>1208</v>
      </c>
      <c r="G286" s="21" t="s">
        <v>120</v>
      </c>
      <c r="H286" s="22" t="s">
        <v>121</v>
      </c>
      <c r="I286" s="19" t="s">
        <v>171</v>
      </c>
      <c r="J286" s="23" t="s">
        <v>1170</v>
      </c>
      <c r="K286" s="22" t="s">
        <v>124</v>
      </c>
      <c r="L286" s="24" t="s">
        <v>1209</v>
      </c>
      <c r="M286" s="19" t="n">
        <v>21</v>
      </c>
      <c r="N286" s="19" t="n">
        <v>19</v>
      </c>
      <c r="O286" s="25" t="n">
        <v>0.9048</v>
      </c>
      <c r="P286" s="19" t="n">
        <v>0</v>
      </c>
      <c r="Q286" s="19" t="n">
        <v>1</v>
      </c>
      <c r="R286" s="19" t="n">
        <v>0</v>
      </c>
      <c r="T286" s="19" t="n">
        <v>0</v>
      </c>
      <c r="U286" s="19" t="n">
        <v>0</v>
      </c>
      <c r="V286" s="19" t="n">
        <v>1</v>
      </c>
      <c r="W286" s="19" t="n">
        <v>0</v>
      </c>
      <c r="X286" s="19" t="n">
        <v>0</v>
      </c>
      <c r="Y286" s="19" t="n">
        <v>0</v>
      </c>
      <c r="Z286" s="19" t="n">
        <v>0</v>
      </c>
      <c r="AA286" s="24" t="s">
        <v>126</v>
      </c>
    </row>
    <row r="287" customFormat="false" ht="13.5" hidden="true" customHeight="false" outlineLevel="0" collapsed="false">
      <c r="A287" s="19" t="n">
        <v>88663</v>
      </c>
      <c r="B287" s="20" t="s">
        <v>66</v>
      </c>
      <c r="C287" s="20" t="s">
        <v>70</v>
      </c>
      <c r="D287" s="19" t="s">
        <v>1210</v>
      </c>
      <c r="E287" s="20" t="s">
        <v>1211</v>
      </c>
      <c r="F287" s="20" t="s">
        <v>1113</v>
      </c>
      <c r="G287" s="21" t="s">
        <v>120</v>
      </c>
      <c r="H287" s="22" t="s">
        <v>121</v>
      </c>
      <c r="I287" s="19" t="s">
        <v>130</v>
      </c>
      <c r="J287" s="23" t="s">
        <v>1129</v>
      </c>
      <c r="K287" s="22" t="s">
        <v>124</v>
      </c>
      <c r="L287" s="24" t="s">
        <v>1212</v>
      </c>
      <c r="M287" s="19" t="n">
        <v>14</v>
      </c>
      <c r="N287" s="19" t="n">
        <v>14</v>
      </c>
      <c r="O287" s="25" t="n">
        <v>1</v>
      </c>
      <c r="P287" s="19" t="n">
        <v>1</v>
      </c>
      <c r="Q287" s="19" t="n">
        <v>1</v>
      </c>
      <c r="R287" s="19" t="n">
        <v>1</v>
      </c>
      <c r="T287" s="19" t="n">
        <v>4</v>
      </c>
      <c r="U287" s="19" t="n">
        <v>8</v>
      </c>
      <c r="V287" s="19" t="n">
        <v>1</v>
      </c>
      <c r="W287" s="19" t="n">
        <v>4</v>
      </c>
      <c r="X287" s="19" t="n">
        <v>8</v>
      </c>
      <c r="Y287" s="19" t="n">
        <v>1</v>
      </c>
      <c r="Z287" s="19" t="n">
        <v>1</v>
      </c>
      <c r="AA287" s="24" t="s">
        <v>126</v>
      </c>
    </row>
    <row r="288" customFormat="false" ht="13.5" hidden="true" customHeight="false" outlineLevel="0" collapsed="false">
      <c r="A288" s="19" t="n">
        <v>8886</v>
      </c>
      <c r="B288" s="20" t="s">
        <v>66</v>
      </c>
      <c r="C288" s="20" t="s">
        <v>70</v>
      </c>
      <c r="D288" s="19" t="s">
        <v>1213</v>
      </c>
      <c r="E288" s="20" t="s">
        <v>1214</v>
      </c>
      <c r="F288" s="20" t="s">
        <v>1118</v>
      </c>
      <c r="G288" s="21" t="s">
        <v>120</v>
      </c>
      <c r="H288" s="22" t="s">
        <v>121</v>
      </c>
      <c r="I288" s="19" t="s">
        <v>136</v>
      </c>
      <c r="J288" s="23" t="s">
        <v>1189</v>
      </c>
      <c r="K288" s="22" t="s">
        <v>124</v>
      </c>
      <c r="L288" s="24" t="s">
        <v>1190</v>
      </c>
      <c r="M288" s="19" t="n">
        <v>21</v>
      </c>
      <c r="N288" s="19" t="n">
        <v>20</v>
      </c>
      <c r="O288" s="25" t="n">
        <v>0.9524</v>
      </c>
      <c r="P288" s="19" t="n">
        <v>1</v>
      </c>
      <c r="Q288" s="19" t="n">
        <v>1</v>
      </c>
      <c r="R288" s="19" t="n">
        <v>17</v>
      </c>
      <c r="T288" s="19" t="n">
        <v>1</v>
      </c>
      <c r="U288" s="19" t="n">
        <v>20</v>
      </c>
      <c r="V288" s="19" t="n">
        <v>16</v>
      </c>
      <c r="W288" s="19" t="n">
        <v>3</v>
      </c>
      <c r="X288" s="19" t="n">
        <v>0</v>
      </c>
      <c r="Y288" s="19" t="n">
        <v>0</v>
      </c>
      <c r="Z288" s="19" t="n">
        <v>3</v>
      </c>
      <c r="AA288" s="24" t="s">
        <v>126</v>
      </c>
    </row>
    <row r="289" customFormat="false" ht="13.5" hidden="true" customHeight="false" outlineLevel="0" collapsed="false">
      <c r="A289" s="19" t="n">
        <v>8958</v>
      </c>
      <c r="B289" s="20" t="s">
        <v>66</v>
      </c>
      <c r="C289" s="20" t="s">
        <v>70</v>
      </c>
      <c r="D289" s="19" t="s">
        <v>1215</v>
      </c>
      <c r="E289" s="20" t="s">
        <v>1214</v>
      </c>
      <c r="F289" s="20" t="s">
        <v>1123</v>
      </c>
      <c r="G289" s="21" t="s">
        <v>120</v>
      </c>
      <c r="H289" s="22" t="s">
        <v>121</v>
      </c>
      <c r="I289" s="19" t="s">
        <v>136</v>
      </c>
      <c r="J289" s="23" t="s">
        <v>1194</v>
      </c>
      <c r="K289" s="22" t="s">
        <v>124</v>
      </c>
      <c r="L289" s="24" t="s">
        <v>1205</v>
      </c>
      <c r="M289" s="19" t="n">
        <v>25</v>
      </c>
      <c r="N289" s="19" t="n">
        <v>25</v>
      </c>
      <c r="O289" s="25" t="n">
        <v>1</v>
      </c>
      <c r="P289" s="19" t="n">
        <v>0</v>
      </c>
      <c r="Q289" s="19" t="n">
        <v>1</v>
      </c>
      <c r="R289" s="19" t="n">
        <v>1</v>
      </c>
      <c r="T289" s="19" t="n">
        <v>0</v>
      </c>
      <c r="U289" s="19" t="n">
        <v>19</v>
      </c>
      <c r="V289" s="19" t="n">
        <v>2</v>
      </c>
      <c r="W289" s="19" t="n">
        <v>3</v>
      </c>
      <c r="X289" s="19" t="n">
        <v>1</v>
      </c>
      <c r="Y289" s="19" t="n">
        <v>0</v>
      </c>
      <c r="Z289" s="19" t="n">
        <v>0</v>
      </c>
      <c r="AA289" s="24" t="s">
        <v>479</v>
      </c>
    </row>
    <row r="290" customFormat="false" ht="13.5" hidden="true" customHeight="false" outlineLevel="0" collapsed="false">
      <c r="A290" s="19" t="n">
        <v>9030</v>
      </c>
      <c r="B290" s="20" t="s">
        <v>66</v>
      </c>
      <c r="C290" s="20" t="s">
        <v>70</v>
      </c>
      <c r="D290" s="19" t="s">
        <v>1216</v>
      </c>
      <c r="E290" s="20" t="s">
        <v>1217</v>
      </c>
      <c r="F290" s="20" t="s">
        <v>1188</v>
      </c>
      <c r="G290" s="21" t="s">
        <v>120</v>
      </c>
      <c r="H290" s="22" t="s">
        <v>121</v>
      </c>
      <c r="I290" s="19" t="s">
        <v>136</v>
      </c>
      <c r="J290" s="23" t="s">
        <v>1218</v>
      </c>
      <c r="K290" s="22" t="s">
        <v>124</v>
      </c>
      <c r="L290" s="24" t="s">
        <v>1219</v>
      </c>
      <c r="M290" s="19" t="n">
        <v>11</v>
      </c>
      <c r="N290" s="19" t="n">
        <v>9</v>
      </c>
      <c r="O290" s="25" t="n">
        <v>0.8182</v>
      </c>
      <c r="P290" s="19" t="n">
        <v>1</v>
      </c>
      <c r="Q290" s="19" t="n">
        <v>1</v>
      </c>
      <c r="R290" s="19" t="n">
        <v>1</v>
      </c>
      <c r="T290" s="19" t="n">
        <v>0</v>
      </c>
      <c r="U290" s="19" t="n">
        <v>12</v>
      </c>
      <c r="V290" s="19" t="n">
        <v>8</v>
      </c>
      <c r="W290" s="19" t="n">
        <v>3</v>
      </c>
      <c r="X290" s="19" t="n">
        <v>1</v>
      </c>
      <c r="Y290" s="19" t="n">
        <v>0</v>
      </c>
      <c r="Z290" s="19" t="n">
        <v>0</v>
      </c>
      <c r="AA290" s="24" t="s">
        <v>140</v>
      </c>
    </row>
    <row r="291" customFormat="false" ht="13.5" hidden="true" customHeight="false" outlineLevel="0" collapsed="false">
      <c r="A291" s="19" t="n">
        <v>78432</v>
      </c>
      <c r="B291" s="20" t="s">
        <v>66</v>
      </c>
      <c r="C291" s="20" t="s">
        <v>70</v>
      </c>
      <c r="D291" s="19" t="s">
        <v>1220</v>
      </c>
      <c r="E291" s="20" t="s">
        <v>1221</v>
      </c>
      <c r="F291" s="20" t="s">
        <v>1178</v>
      </c>
      <c r="G291" s="21" t="s">
        <v>120</v>
      </c>
      <c r="H291" s="22" t="s">
        <v>121</v>
      </c>
      <c r="I291" s="19" t="s">
        <v>147</v>
      </c>
      <c r="J291" s="23" t="s">
        <v>1129</v>
      </c>
      <c r="K291" s="22" t="s">
        <v>124</v>
      </c>
      <c r="L291" s="24" t="s">
        <v>1222</v>
      </c>
      <c r="M291" s="19" t="n">
        <v>20</v>
      </c>
      <c r="N291" s="19" t="n">
        <v>20</v>
      </c>
      <c r="O291" s="25" t="n">
        <v>1</v>
      </c>
      <c r="P291" s="19" t="n">
        <v>1</v>
      </c>
      <c r="Q291" s="19" t="n">
        <v>1</v>
      </c>
      <c r="R291" s="19" t="n">
        <v>1</v>
      </c>
      <c r="T291" s="19" t="n">
        <v>3</v>
      </c>
      <c r="U291" s="19" t="n">
        <v>8</v>
      </c>
      <c r="V291" s="19" t="n">
        <v>2</v>
      </c>
      <c r="W291" s="19" t="n">
        <v>3</v>
      </c>
      <c r="X291" s="19" t="n">
        <v>1</v>
      </c>
      <c r="Y291" s="19" t="n">
        <v>1</v>
      </c>
      <c r="Z291" s="19" t="n">
        <v>4</v>
      </c>
      <c r="AA291" s="24" t="s">
        <v>140</v>
      </c>
    </row>
    <row r="292" customFormat="false" ht="13.5" hidden="true" customHeight="false" outlineLevel="0" collapsed="false">
      <c r="A292" s="19" t="n">
        <v>8454</v>
      </c>
      <c r="B292" s="20" t="s">
        <v>66</v>
      </c>
      <c r="C292" s="20" t="s">
        <v>70</v>
      </c>
      <c r="D292" s="19" t="s">
        <v>1223</v>
      </c>
      <c r="E292" s="20" t="s">
        <v>1221</v>
      </c>
      <c r="F292" s="20" t="s">
        <v>1193</v>
      </c>
      <c r="G292" s="21" t="s">
        <v>120</v>
      </c>
      <c r="H292" s="22" t="s">
        <v>121</v>
      </c>
      <c r="I292" s="19" t="s">
        <v>207</v>
      </c>
      <c r="J292" s="23" t="s">
        <v>1189</v>
      </c>
      <c r="K292" s="22" t="s">
        <v>124</v>
      </c>
      <c r="L292" s="24" t="s">
        <v>1190</v>
      </c>
      <c r="M292" s="19" t="n">
        <v>19</v>
      </c>
      <c r="N292" s="19" t="n">
        <v>19</v>
      </c>
      <c r="O292" s="25" t="n">
        <v>1</v>
      </c>
      <c r="P292" s="19" t="n">
        <v>1</v>
      </c>
      <c r="Q292" s="19" t="n">
        <v>1</v>
      </c>
      <c r="R292" s="19" t="n">
        <v>17</v>
      </c>
      <c r="T292" s="19" t="n">
        <v>1</v>
      </c>
      <c r="U292" s="19" t="n">
        <v>20</v>
      </c>
      <c r="V292" s="19" t="n">
        <v>16</v>
      </c>
      <c r="W292" s="19" t="n">
        <v>5</v>
      </c>
      <c r="X292" s="19" t="n">
        <v>0</v>
      </c>
      <c r="Y292" s="19" t="n">
        <v>0</v>
      </c>
      <c r="Z292" s="19" t="n">
        <v>2</v>
      </c>
      <c r="AA292" s="24" t="s">
        <v>126</v>
      </c>
    </row>
    <row r="293" customFormat="false" ht="13.5" hidden="true" customHeight="false" outlineLevel="0" collapsed="false">
      <c r="A293" s="19" t="n">
        <v>29272</v>
      </c>
      <c r="B293" s="20" t="s">
        <v>66</v>
      </c>
      <c r="C293" s="20" t="s">
        <v>70</v>
      </c>
      <c r="D293" s="19" t="s">
        <v>1224</v>
      </c>
      <c r="E293" s="20" t="s">
        <v>1197</v>
      </c>
      <c r="F293" s="20" t="s">
        <v>1208</v>
      </c>
      <c r="G293" s="21" t="s">
        <v>120</v>
      </c>
      <c r="H293" s="22" t="s">
        <v>121</v>
      </c>
      <c r="I293" s="19" t="s">
        <v>207</v>
      </c>
      <c r="J293" s="23" t="s">
        <v>1218</v>
      </c>
      <c r="K293" s="22" t="s">
        <v>124</v>
      </c>
      <c r="L293" s="24" t="s">
        <v>1225</v>
      </c>
      <c r="M293" s="19" t="n">
        <v>21</v>
      </c>
      <c r="N293" s="19" t="n">
        <v>20</v>
      </c>
      <c r="O293" s="25" t="n">
        <v>0.9524</v>
      </c>
      <c r="P293" s="19" t="n">
        <v>1</v>
      </c>
      <c r="Q293" s="19" t="n">
        <v>1</v>
      </c>
      <c r="R293" s="19" t="n">
        <v>0</v>
      </c>
      <c r="T293" s="19" t="n">
        <v>0</v>
      </c>
      <c r="U293" s="19" t="n">
        <v>20</v>
      </c>
      <c r="V293" s="19" t="n">
        <v>0</v>
      </c>
      <c r="W293" s="19" t="n">
        <v>8</v>
      </c>
      <c r="X293" s="19" t="n">
        <v>0</v>
      </c>
      <c r="Y293" s="19" t="n">
        <v>0</v>
      </c>
      <c r="Z293" s="19" t="n">
        <v>0</v>
      </c>
      <c r="AA293" s="24" t="s">
        <v>126</v>
      </c>
    </row>
    <row r="294" customFormat="false" ht="13.5" hidden="true" customHeight="false" outlineLevel="0" collapsed="false">
      <c r="A294" s="19" t="n">
        <v>104369</v>
      </c>
      <c r="B294" s="20" t="s">
        <v>72</v>
      </c>
      <c r="C294" s="20" t="s">
        <v>73</v>
      </c>
      <c r="D294" s="19" t="s">
        <v>1226</v>
      </c>
      <c r="E294" s="20" t="s">
        <v>1227</v>
      </c>
      <c r="F294" s="20" t="s">
        <v>1228</v>
      </c>
      <c r="G294" s="21" t="s">
        <v>120</v>
      </c>
      <c r="H294" s="22" t="s">
        <v>121</v>
      </c>
      <c r="I294" s="19" t="s">
        <v>327</v>
      </c>
      <c r="J294" s="23" t="s">
        <v>1229</v>
      </c>
      <c r="K294" s="22" t="s">
        <v>124</v>
      </c>
      <c r="L294" s="24" t="s">
        <v>1230</v>
      </c>
      <c r="M294" s="19" t="n">
        <v>43</v>
      </c>
      <c r="N294" s="19" t="n">
        <v>41</v>
      </c>
      <c r="O294" s="25" t="n">
        <v>0.9535</v>
      </c>
      <c r="P294" s="19" t="n">
        <v>1</v>
      </c>
      <c r="Q294" s="19" t="n">
        <v>1</v>
      </c>
      <c r="R294" s="19" t="n">
        <v>0</v>
      </c>
      <c r="T294" s="19" t="n">
        <v>3</v>
      </c>
      <c r="U294" s="19" t="n">
        <v>0</v>
      </c>
      <c r="V294" s="19" t="n">
        <v>3</v>
      </c>
      <c r="W294" s="19" t="n">
        <v>0</v>
      </c>
      <c r="X294" s="19" t="n">
        <v>0</v>
      </c>
      <c r="Y294" s="19" t="n">
        <v>0</v>
      </c>
      <c r="Z294" s="19" t="n">
        <v>0</v>
      </c>
      <c r="AA294" s="24" t="s">
        <v>126</v>
      </c>
    </row>
    <row r="295" customFormat="false" ht="13.5" hidden="true" customHeight="false" outlineLevel="0" collapsed="false">
      <c r="A295" s="19" t="n">
        <v>29536</v>
      </c>
      <c r="B295" s="20" t="s">
        <v>72</v>
      </c>
      <c r="C295" s="20" t="s">
        <v>73</v>
      </c>
      <c r="D295" s="19" t="s">
        <v>1231</v>
      </c>
      <c r="E295" s="20" t="s">
        <v>1232</v>
      </c>
      <c r="F295" s="20" t="s">
        <v>606</v>
      </c>
      <c r="G295" s="21" t="s">
        <v>120</v>
      </c>
      <c r="H295" s="22" t="s">
        <v>121</v>
      </c>
      <c r="I295" s="19" t="s">
        <v>122</v>
      </c>
      <c r="J295" s="23" t="s">
        <v>1233</v>
      </c>
      <c r="K295" s="22" t="s">
        <v>124</v>
      </c>
      <c r="L295" s="24" t="s">
        <v>1234</v>
      </c>
      <c r="M295" s="19" t="n">
        <v>67</v>
      </c>
      <c r="N295" s="19" t="n">
        <v>63</v>
      </c>
      <c r="O295" s="25" t="n">
        <v>0.9403</v>
      </c>
      <c r="P295" s="19" t="n">
        <v>1</v>
      </c>
      <c r="Q295" s="19" t="n">
        <v>1</v>
      </c>
      <c r="R295" s="19" t="n">
        <v>0</v>
      </c>
      <c r="T295" s="19" t="n">
        <v>1</v>
      </c>
      <c r="U295" s="19" t="n">
        <v>3</v>
      </c>
      <c r="V295" s="19" t="n">
        <v>1</v>
      </c>
      <c r="W295" s="19" t="n">
        <v>0</v>
      </c>
      <c r="X295" s="19" t="n">
        <v>2</v>
      </c>
      <c r="Y295" s="19" t="n">
        <v>0</v>
      </c>
      <c r="Z295" s="19" t="n">
        <v>3</v>
      </c>
      <c r="AA295" s="24" t="s">
        <v>126</v>
      </c>
    </row>
    <row r="296" customFormat="false" ht="13.5" hidden="true" customHeight="false" outlineLevel="0" collapsed="false">
      <c r="A296" s="19" t="n">
        <v>11108</v>
      </c>
      <c r="B296" s="20" t="s">
        <v>72</v>
      </c>
      <c r="C296" s="20" t="s">
        <v>73</v>
      </c>
      <c r="D296" s="19" t="s">
        <v>1235</v>
      </c>
      <c r="E296" s="20" t="s">
        <v>1236</v>
      </c>
      <c r="F296" s="20" t="s">
        <v>398</v>
      </c>
      <c r="G296" s="21" t="s">
        <v>120</v>
      </c>
      <c r="H296" s="22" t="s">
        <v>121</v>
      </c>
      <c r="I296" s="19" t="s">
        <v>171</v>
      </c>
      <c r="J296" s="23" t="s">
        <v>1233</v>
      </c>
      <c r="K296" s="22" t="s">
        <v>124</v>
      </c>
      <c r="L296" s="24" t="s">
        <v>1237</v>
      </c>
      <c r="M296" s="19" t="n">
        <v>28</v>
      </c>
      <c r="N296" s="19" t="n">
        <v>27</v>
      </c>
      <c r="O296" s="25" t="n">
        <v>0.9643</v>
      </c>
      <c r="P296" s="19" t="n">
        <v>1</v>
      </c>
      <c r="Q296" s="19" t="n">
        <v>1</v>
      </c>
      <c r="R296" s="19" t="n">
        <v>1</v>
      </c>
      <c r="T296" s="19" t="n">
        <v>2</v>
      </c>
      <c r="U296" s="19" t="n">
        <v>2</v>
      </c>
      <c r="V296" s="19" t="n">
        <v>1</v>
      </c>
      <c r="W296" s="19" t="n">
        <v>0</v>
      </c>
      <c r="X296" s="19" t="n">
        <v>1</v>
      </c>
      <c r="Y296" s="19" t="n">
        <v>0</v>
      </c>
      <c r="Z296" s="19" t="n">
        <v>2</v>
      </c>
      <c r="AA296" s="24" t="s">
        <v>126</v>
      </c>
    </row>
    <row r="297" customFormat="false" ht="13.5" hidden="true" customHeight="false" outlineLevel="0" collapsed="false">
      <c r="A297" s="19" t="n">
        <v>19893</v>
      </c>
      <c r="B297" s="20" t="s">
        <v>72</v>
      </c>
      <c r="C297" s="20" t="s">
        <v>73</v>
      </c>
      <c r="D297" s="19" t="s">
        <v>1238</v>
      </c>
      <c r="E297" s="20" t="s">
        <v>1239</v>
      </c>
      <c r="F297" s="20" t="s">
        <v>322</v>
      </c>
      <c r="G297" s="21" t="s">
        <v>120</v>
      </c>
      <c r="H297" s="22" t="s">
        <v>121</v>
      </c>
      <c r="I297" s="19" t="s">
        <v>171</v>
      </c>
      <c r="J297" s="23" t="s">
        <v>1240</v>
      </c>
      <c r="K297" s="22" t="s">
        <v>124</v>
      </c>
      <c r="L297" s="24" t="s">
        <v>1241</v>
      </c>
      <c r="M297" s="19" t="n">
        <v>30</v>
      </c>
      <c r="N297" s="19" t="n">
        <v>30</v>
      </c>
      <c r="O297" s="25" t="n">
        <v>1</v>
      </c>
      <c r="P297" s="19" t="n">
        <v>1</v>
      </c>
      <c r="Q297" s="19" t="n">
        <v>1</v>
      </c>
      <c r="R297" s="19" t="n">
        <v>4</v>
      </c>
      <c r="T297" s="19" t="n">
        <v>1</v>
      </c>
      <c r="U297" s="19" t="n">
        <v>1</v>
      </c>
      <c r="V297" s="19" t="n">
        <v>1</v>
      </c>
      <c r="W297" s="19" t="n">
        <v>0</v>
      </c>
      <c r="X297" s="19" t="n">
        <v>1</v>
      </c>
      <c r="Y297" s="19" t="n">
        <v>1</v>
      </c>
      <c r="Z297" s="19" t="n">
        <v>2</v>
      </c>
      <c r="AA297" s="24" t="s">
        <v>126</v>
      </c>
    </row>
    <row r="298" customFormat="false" ht="13.5" hidden="true" customHeight="false" outlineLevel="0" collapsed="false">
      <c r="A298" s="19" t="n">
        <v>99243</v>
      </c>
      <c r="B298" s="20" t="s">
        <v>72</v>
      </c>
      <c r="C298" s="20" t="s">
        <v>73</v>
      </c>
      <c r="D298" s="19" t="s">
        <v>1242</v>
      </c>
      <c r="E298" s="20" t="s">
        <v>1227</v>
      </c>
      <c r="F298" s="20" t="s">
        <v>1243</v>
      </c>
      <c r="G298" s="21" t="s">
        <v>120</v>
      </c>
      <c r="H298" s="22" t="s">
        <v>121</v>
      </c>
      <c r="I298" s="19" t="s">
        <v>136</v>
      </c>
      <c r="J298" s="23" t="s">
        <v>1229</v>
      </c>
      <c r="K298" s="22" t="s">
        <v>124</v>
      </c>
      <c r="L298" s="24" t="s">
        <v>1230</v>
      </c>
      <c r="M298" s="19" t="n">
        <v>40</v>
      </c>
      <c r="N298" s="19" t="n">
        <v>40</v>
      </c>
      <c r="O298" s="25" t="n">
        <v>1</v>
      </c>
      <c r="P298" s="19" t="n">
        <v>1</v>
      </c>
      <c r="Q298" s="19" t="n">
        <v>1</v>
      </c>
      <c r="R298" s="19" t="n">
        <v>0</v>
      </c>
      <c r="T298" s="19" t="n">
        <v>3</v>
      </c>
      <c r="U298" s="19" t="n">
        <v>0</v>
      </c>
      <c r="V298" s="19" t="n">
        <v>3</v>
      </c>
      <c r="W298" s="19" t="n">
        <v>0</v>
      </c>
      <c r="X298" s="19" t="n">
        <v>0</v>
      </c>
      <c r="Y298" s="19" t="n">
        <v>0</v>
      </c>
      <c r="Z298" s="19" t="n">
        <v>0</v>
      </c>
      <c r="AA298" s="24" t="s">
        <v>126</v>
      </c>
    </row>
    <row r="299" customFormat="false" ht="13.5" hidden="true" customHeight="false" outlineLevel="0" collapsed="false">
      <c r="A299" s="19" t="n">
        <v>30241</v>
      </c>
      <c r="B299" s="20" t="s">
        <v>72</v>
      </c>
      <c r="C299" s="20" t="s">
        <v>73</v>
      </c>
      <c r="D299" s="19" t="s">
        <v>1244</v>
      </c>
      <c r="E299" s="20" t="s">
        <v>1232</v>
      </c>
      <c r="F299" s="20" t="s">
        <v>1245</v>
      </c>
      <c r="G299" s="21" t="s">
        <v>120</v>
      </c>
      <c r="H299" s="22" t="s">
        <v>121</v>
      </c>
      <c r="I299" s="19" t="s">
        <v>147</v>
      </c>
      <c r="J299" s="23" t="s">
        <v>1246</v>
      </c>
      <c r="K299" s="22" t="s">
        <v>124</v>
      </c>
      <c r="L299" s="24" t="s">
        <v>1247</v>
      </c>
      <c r="M299" s="19" t="n">
        <v>53</v>
      </c>
      <c r="N299" s="19" t="n">
        <v>53</v>
      </c>
      <c r="O299" s="25" t="n">
        <v>1</v>
      </c>
      <c r="P299" s="19" t="n">
        <v>1</v>
      </c>
      <c r="Q299" s="19" t="n">
        <v>1</v>
      </c>
      <c r="R299" s="19" t="n">
        <v>1</v>
      </c>
      <c r="T299" s="19" t="n">
        <v>4</v>
      </c>
      <c r="U299" s="19" t="n">
        <v>2</v>
      </c>
      <c r="V299" s="19" t="n">
        <v>1</v>
      </c>
      <c r="W299" s="19" t="n">
        <v>4</v>
      </c>
      <c r="X299" s="19" t="n">
        <v>1</v>
      </c>
      <c r="Y299" s="19" t="n">
        <v>1</v>
      </c>
      <c r="Z299" s="19" t="n">
        <v>4</v>
      </c>
      <c r="AA299" s="24" t="s">
        <v>126</v>
      </c>
    </row>
    <row r="300" customFormat="false" ht="13.5" hidden="true" customHeight="false" outlineLevel="0" collapsed="false">
      <c r="A300" s="19" t="n">
        <v>30205</v>
      </c>
      <c r="B300" s="20" t="s">
        <v>72</v>
      </c>
      <c r="C300" s="20" t="s">
        <v>74</v>
      </c>
      <c r="D300" s="19" t="s">
        <v>1248</v>
      </c>
      <c r="E300" s="20" t="s">
        <v>1249</v>
      </c>
      <c r="F300" s="20" t="s">
        <v>1245</v>
      </c>
      <c r="G300" s="21" t="s">
        <v>120</v>
      </c>
      <c r="H300" s="22" t="s">
        <v>121</v>
      </c>
      <c r="I300" s="19" t="s">
        <v>171</v>
      </c>
      <c r="J300" s="23" t="s">
        <v>1250</v>
      </c>
      <c r="K300" s="22" t="s">
        <v>124</v>
      </c>
      <c r="L300" s="24" t="s">
        <v>1251</v>
      </c>
      <c r="M300" s="19" t="n">
        <v>53</v>
      </c>
      <c r="N300" s="19" t="n">
        <v>53</v>
      </c>
      <c r="O300" s="25" t="n">
        <v>1</v>
      </c>
      <c r="P300" s="19" t="n">
        <v>9</v>
      </c>
      <c r="Q300" s="19" t="n">
        <v>1</v>
      </c>
      <c r="R300" s="19" t="n">
        <v>0</v>
      </c>
      <c r="T300" s="19" t="n">
        <v>9</v>
      </c>
      <c r="U300" s="19" t="n">
        <v>0</v>
      </c>
      <c r="V300" s="19" t="n">
        <v>0</v>
      </c>
      <c r="W300" s="19" t="n">
        <v>0</v>
      </c>
      <c r="X300" s="19" t="n">
        <v>1</v>
      </c>
      <c r="Y300" s="19" t="n">
        <v>0</v>
      </c>
      <c r="Z300" s="19" t="n">
        <v>0</v>
      </c>
      <c r="AA300" s="24" t="s">
        <v>140</v>
      </c>
    </row>
    <row r="301" customFormat="false" ht="13.5" hidden="true" customHeight="false" outlineLevel="0" collapsed="false">
      <c r="A301" s="19" t="n">
        <v>19691</v>
      </c>
      <c r="B301" s="20" t="s">
        <v>72</v>
      </c>
      <c r="C301" s="20" t="s">
        <v>74</v>
      </c>
      <c r="D301" s="19" t="s">
        <v>1252</v>
      </c>
      <c r="E301" s="20" t="s">
        <v>1253</v>
      </c>
      <c r="F301" s="20" t="s">
        <v>192</v>
      </c>
      <c r="G301" s="21" t="s">
        <v>120</v>
      </c>
      <c r="H301" s="22" t="s">
        <v>121</v>
      </c>
      <c r="I301" s="19" t="s">
        <v>130</v>
      </c>
      <c r="J301" s="23" t="s">
        <v>1254</v>
      </c>
      <c r="K301" s="22" t="s">
        <v>124</v>
      </c>
      <c r="L301" s="24" t="s">
        <v>1255</v>
      </c>
      <c r="M301" s="19" t="n">
        <v>53</v>
      </c>
      <c r="N301" s="19" t="n">
        <v>53</v>
      </c>
      <c r="O301" s="25" t="n">
        <v>1</v>
      </c>
      <c r="P301" s="19" t="n">
        <v>1</v>
      </c>
      <c r="Q301" s="19" t="n">
        <v>1</v>
      </c>
      <c r="R301" s="19" t="n">
        <v>0</v>
      </c>
      <c r="T301" s="19" t="n">
        <v>2</v>
      </c>
      <c r="U301" s="19" t="n">
        <v>0</v>
      </c>
      <c r="V301" s="19" t="n">
        <v>3</v>
      </c>
      <c r="W301" s="19" t="n">
        <v>1</v>
      </c>
      <c r="X301" s="19" t="n">
        <v>1</v>
      </c>
      <c r="Y301" s="19" t="n">
        <v>0</v>
      </c>
      <c r="Z301" s="19" t="n">
        <v>0</v>
      </c>
      <c r="AA301" s="24" t="s">
        <v>126</v>
      </c>
    </row>
    <row r="302" customFormat="false" ht="13.5" hidden="true" customHeight="false" outlineLevel="0" collapsed="false">
      <c r="A302" s="19" t="n">
        <v>19577</v>
      </c>
      <c r="B302" s="20" t="s">
        <v>72</v>
      </c>
      <c r="C302" s="20" t="s">
        <v>74</v>
      </c>
      <c r="D302" s="19" t="s">
        <v>1256</v>
      </c>
      <c r="E302" s="20" t="s">
        <v>1257</v>
      </c>
      <c r="F302" s="20" t="s">
        <v>192</v>
      </c>
      <c r="G302" s="21" t="s">
        <v>120</v>
      </c>
      <c r="H302" s="22" t="s">
        <v>121</v>
      </c>
      <c r="I302" s="19" t="s">
        <v>147</v>
      </c>
      <c r="J302" s="23" t="s">
        <v>1258</v>
      </c>
      <c r="K302" s="22" t="s">
        <v>124</v>
      </c>
      <c r="L302" s="24" t="s">
        <v>1259</v>
      </c>
      <c r="M302" s="19" t="n">
        <v>53</v>
      </c>
      <c r="N302" s="19" t="n">
        <v>53</v>
      </c>
      <c r="O302" s="25" t="n">
        <v>1</v>
      </c>
      <c r="P302" s="19" t="n">
        <v>1</v>
      </c>
      <c r="Q302" s="19" t="n">
        <v>0</v>
      </c>
      <c r="R302" s="19" t="n">
        <v>0</v>
      </c>
      <c r="T302" s="19" t="n">
        <v>2</v>
      </c>
      <c r="U302" s="19" t="n">
        <v>0</v>
      </c>
      <c r="V302" s="19" t="n">
        <v>0</v>
      </c>
      <c r="W302" s="19" t="n">
        <v>5</v>
      </c>
      <c r="X302" s="19" t="n">
        <v>0</v>
      </c>
      <c r="Y302" s="19" t="n">
        <v>0</v>
      </c>
      <c r="Z302" s="19" t="n">
        <v>0</v>
      </c>
      <c r="AA302" s="24" t="s">
        <v>140</v>
      </c>
    </row>
    <row r="303" customFormat="false" ht="13.5" hidden="true" customHeight="false" outlineLevel="0" collapsed="false">
      <c r="A303" s="19" t="n">
        <v>29626</v>
      </c>
      <c r="B303" s="20" t="s">
        <v>72</v>
      </c>
      <c r="C303" s="20" t="s">
        <v>75</v>
      </c>
      <c r="D303" s="19" t="s">
        <v>1260</v>
      </c>
      <c r="E303" s="20" t="s">
        <v>1261</v>
      </c>
      <c r="F303" s="20" t="s">
        <v>572</v>
      </c>
      <c r="G303" s="21" t="s">
        <v>120</v>
      </c>
      <c r="H303" s="22" t="s">
        <v>121</v>
      </c>
      <c r="I303" s="19" t="s">
        <v>122</v>
      </c>
      <c r="J303" s="23" t="s">
        <v>1262</v>
      </c>
      <c r="K303" s="22" t="s">
        <v>124</v>
      </c>
      <c r="L303" s="24" t="s">
        <v>1263</v>
      </c>
      <c r="M303" s="19" t="n">
        <v>22</v>
      </c>
      <c r="N303" s="19" t="n">
        <v>20</v>
      </c>
      <c r="O303" s="25" t="n">
        <v>0.9091</v>
      </c>
      <c r="P303" s="19" t="n">
        <v>0</v>
      </c>
      <c r="Q303" s="19" t="n">
        <v>0</v>
      </c>
      <c r="R303" s="19" t="n">
        <v>0</v>
      </c>
      <c r="T303" s="19" t="n">
        <v>2</v>
      </c>
      <c r="U303" s="19" t="n">
        <v>2</v>
      </c>
      <c r="V303" s="19" t="n">
        <v>0</v>
      </c>
      <c r="W303" s="19" t="n">
        <v>2</v>
      </c>
      <c r="X303" s="19" t="n">
        <v>2</v>
      </c>
      <c r="Y303" s="19" t="n">
        <v>2</v>
      </c>
      <c r="Z303" s="19" t="n">
        <v>2</v>
      </c>
      <c r="AA303" s="24" t="s">
        <v>140</v>
      </c>
      <c r="AB303" s="24" t="s">
        <v>530</v>
      </c>
    </row>
    <row r="304" customFormat="false" ht="13.5" hidden="true" customHeight="false" outlineLevel="0" collapsed="false">
      <c r="A304" s="19" t="n">
        <v>11228</v>
      </c>
      <c r="B304" s="20" t="s">
        <v>72</v>
      </c>
      <c r="C304" s="20" t="s">
        <v>75</v>
      </c>
      <c r="D304" s="19" t="s">
        <v>1264</v>
      </c>
      <c r="E304" s="20" t="s">
        <v>1265</v>
      </c>
      <c r="F304" s="20" t="s">
        <v>398</v>
      </c>
      <c r="G304" s="21" t="s">
        <v>120</v>
      </c>
      <c r="H304" s="22" t="s">
        <v>121</v>
      </c>
      <c r="I304" s="19" t="s">
        <v>171</v>
      </c>
      <c r="J304" s="23" t="s">
        <v>1266</v>
      </c>
      <c r="K304" s="22" t="s">
        <v>124</v>
      </c>
      <c r="L304" s="24" t="s">
        <v>1267</v>
      </c>
      <c r="M304" s="19" t="n">
        <v>28</v>
      </c>
      <c r="N304" s="19" t="n">
        <v>28</v>
      </c>
      <c r="O304" s="25" t="n">
        <v>1</v>
      </c>
      <c r="P304" s="19" t="n">
        <v>1</v>
      </c>
      <c r="Q304" s="19" t="n">
        <v>1</v>
      </c>
      <c r="R304" s="19" t="n">
        <v>1</v>
      </c>
      <c r="T304" s="19" t="n">
        <v>1</v>
      </c>
      <c r="U304" s="19" t="n">
        <v>3</v>
      </c>
      <c r="V304" s="19" t="n">
        <v>1</v>
      </c>
      <c r="W304" s="19" t="n">
        <v>2</v>
      </c>
      <c r="X304" s="19" t="n">
        <v>1</v>
      </c>
      <c r="Y304" s="19" t="n">
        <v>1</v>
      </c>
      <c r="Z304" s="19" t="n">
        <v>5</v>
      </c>
      <c r="AA304" s="24" t="s">
        <v>140</v>
      </c>
    </row>
    <row r="305" customFormat="false" ht="13.5" hidden="false" customHeight="false" outlineLevel="0" collapsed="false">
      <c r="A305" s="19" t="n">
        <v>29572</v>
      </c>
      <c r="B305" s="20" t="s">
        <v>72</v>
      </c>
      <c r="C305" s="20" t="s">
        <v>75</v>
      </c>
      <c r="D305" s="19" t="s">
        <v>1268</v>
      </c>
      <c r="E305" s="20" t="s">
        <v>1269</v>
      </c>
      <c r="F305" s="20" t="s">
        <v>1270</v>
      </c>
      <c r="G305" s="21" t="s">
        <v>120</v>
      </c>
      <c r="H305" s="22" t="s">
        <v>121</v>
      </c>
      <c r="I305" s="19" t="s">
        <v>171</v>
      </c>
      <c r="J305" s="23" t="s">
        <v>1271</v>
      </c>
      <c r="K305" s="22" t="s">
        <v>124</v>
      </c>
      <c r="L305" s="24" t="s">
        <v>1272</v>
      </c>
      <c r="M305" s="19" t="n">
        <v>39</v>
      </c>
      <c r="N305" s="19" t="n">
        <v>33</v>
      </c>
      <c r="O305" s="25" t="n">
        <v>0.8462</v>
      </c>
      <c r="P305" s="19" t="n">
        <v>0</v>
      </c>
      <c r="Q305" s="19" t="n">
        <v>0</v>
      </c>
      <c r="R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24" t="s">
        <v>140</v>
      </c>
    </row>
    <row r="306" customFormat="false" ht="13.5" hidden="true" customHeight="false" outlineLevel="0" collapsed="false">
      <c r="A306" s="19" t="n">
        <v>11357</v>
      </c>
      <c r="B306" s="20" t="s">
        <v>72</v>
      </c>
      <c r="C306" s="20" t="s">
        <v>75</v>
      </c>
      <c r="D306" s="19" t="s">
        <v>1273</v>
      </c>
      <c r="E306" s="20" t="s">
        <v>1274</v>
      </c>
      <c r="F306" s="20" t="s">
        <v>1110</v>
      </c>
      <c r="G306" s="21" t="s">
        <v>120</v>
      </c>
      <c r="H306" s="22" t="s">
        <v>121</v>
      </c>
      <c r="I306" s="19" t="s">
        <v>130</v>
      </c>
      <c r="J306" s="23" t="s">
        <v>1275</v>
      </c>
      <c r="K306" s="22" t="s">
        <v>124</v>
      </c>
      <c r="L306" s="24" t="s">
        <v>1276</v>
      </c>
      <c r="M306" s="19" t="n">
        <v>54</v>
      </c>
      <c r="N306" s="19" t="n">
        <v>51</v>
      </c>
      <c r="O306" s="25" t="n">
        <v>0.9444</v>
      </c>
      <c r="P306" s="19" t="n">
        <v>1</v>
      </c>
      <c r="Q306" s="19" t="n">
        <v>1</v>
      </c>
      <c r="R306" s="19" t="n">
        <v>0</v>
      </c>
      <c r="T306" s="19" t="n">
        <v>6</v>
      </c>
      <c r="U306" s="19" t="n">
        <v>0</v>
      </c>
      <c r="V306" s="19" t="n">
        <v>0</v>
      </c>
      <c r="W306" s="19" t="n">
        <v>0</v>
      </c>
      <c r="X306" s="19" t="n">
        <v>1</v>
      </c>
      <c r="Y306" s="19" t="n">
        <v>0</v>
      </c>
      <c r="Z306" s="19" t="n">
        <v>5</v>
      </c>
      <c r="AA306" s="24" t="s">
        <v>126</v>
      </c>
    </row>
    <row r="307" customFormat="false" ht="13.5" hidden="true" customHeight="false" outlineLevel="0" collapsed="false">
      <c r="A307" s="19" t="n">
        <v>89260</v>
      </c>
      <c r="B307" s="20" t="s">
        <v>72</v>
      </c>
      <c r="C307" s="20" t="s">
        <v>75</v>
      </c>
      <c r="D307" s="19" t="s">
        <v>1277</v>
      </c>
      <c r="E307" s="20" t="s">
        <v>1278</v>
      </c>
      <c r="F307" s="20" t="s">
        <v>692</v>
      </c>
      <c r="G307" s="21" t="s">
        <v>120</v>
      </c>
      <c r="H307" s="22" t="s">
        <v>121</v>
      </c>
      <c r="I307" s="19" t="s">
        <v>136</v>
      </c>
      <c r="J307" s="23" t="s">
        <v>353</v>
      </c>
      <c r="K307" s="22" t="s">
        <v>124</v>
      </c>
      <c r="L307" s="24" t="s">
        <v>1279</v>
      </c>
      <c r="M307" s="19" t="n">
        <v>23</v>
      </c>
      <c r="N307" s="19" t="n">
        <v>23</v>
      </c>
      <c r="O307" s="25" t="n">
        <v>1</v>
      </c>
      <c r="P307" s="19" t="n">
        <v>1</v>
      </c>
      <c r="Q307" s="19" t="n">
        <v>1</v>
      </c>
      <c r="R307" s="19" t="n">
        <v>1</v>
      </c>
      <c r="T307" s="19" t="n">
        <v>3</v>
      </c>
      <c r="U307" s="19" t="n">
        <v>1</v>
      </c>
      <c r="V307" s="19" t="n">
        <v>0</v>
      </c>
      <c r="W307" s="19" t="n">
        <v>1</v>
      </c>
      <c r="X307" s="19" t="n">
        <v>1</v>
      </c>
      <c r="Y307" s="19" t="n">
        <v>1</v>
      </c>
      <c r="Z307" s="19" t="n">
        <v>3</v>
      </c>
      <c r="AA307" s="24" t="s">
        <v>140</v>
      </c>
    </row>
    <row r="308" customFormat="false" ht="13.5" hidden="true" customHeight="false" outlineLevel="0" collapsed="false">
      <c r="A308" s="19" t="n">
        <v>237</v>
      </c>
      <c r="B308" s="20" t="s">
        <v>77</v>
      </c>
      <c r="C308" s="20" t="s">
        <v>78</v>
      </c>
      <c r="D308" s="19" t="s">
        <v>1280</v>
      </c>
      <c r="E308" s="20" t="s">
        <v>1281</v>
      </c>
      <c r="F308" s="20" t="s">
        <v>1282</v>
      </c>
      <c r="G308" s="21" t="s">
        <v>120</v>
      </c>
      <c r="H308" s="22" t="s">
        <v>121</v>
      </c>
      <c r="I308" s="19" t="s">
        <v>327</v>
      </c>
      <c r="J308" s="23" t="s">
        <v>1283</v>
      </c>
      <c r="K308" s="22" t="s">
        <v>124</v>
      </c>
      <c r="L308" s="24" t="s">
        <v>1284</v>
      </c>
      <c r="M308" s="19" t="n">
        <v>85</v>
      </c>
      <c r="N308" s="19" t="n">
        <v>82</v>
      </c>
      <c r="O308" s="25" t="n">
        <v>0.9647</v>
      </c>
      <c r="P308" s="19" t="n">
        <v>1</v>
      </c>
      <c r="Q308" s="19" t="n">
        <v>1</v>
      </c>
      <c r="R308" s="19" t="n">
        <v>1</v>
      </c>
      <c r="T308" s="19" t="n">
        <v>2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19" t="n">
        <v>0</v>
      </c>
      <c r="AA308" s="24" t="s">
        <v>126</v>
      </c>
    </row>
    <row r="309" customFormat="false" ht="13.5" hidden="false" customHeight="false" outlineLevel="0" collapsed="false">
      <c r="A309" s="19" t="n">
        <v>23654</v>
      </c>
      <c r="B309" s="20" t="s">
        <v>77</v>
      </c>
      <c r="C309" s="20" t="s">
        <v>78</v>
      </c>
      <c r="D309" s="19" t="s">
        <v>1285</v>
      </c>
      <c r="E309" s="20" t="s">
        <v>1286</v>
      </c>
      <c r="F309" s="20" t="s">
        <v>1287</v>
      </c>
      <c r="G309" s="21" t="s">
        <v>120</v>
      </c>
      <c r="H309" s="22" t="s">
        <v>121</v>
      </c>
      <c r="I309" s="19" t="s">
        <v>327</v>
      </c>
      <c r="J309" s="23" t="s">
        <v>1288</v>
      </c>
      <c r="K309" s="22" t="s">
        <v>124</v>
      </c>
      <c r="L309" s="24" t="s">
        <v>1289</v>
      </c>
      <c r="M309" s="19" t="n">
        <v>112</v>
      </c>
      <c r="N309" s="19" t="n">
        <v>111</v>
      </c>
      <c r="O309" s="25" t="n">
        <v>0.9911</v>
      </c>
      <c r="P309" s="19" t="n">
        <v>0</v>
      </c>
      <c r="Q309" s="19" t="n">
        <v>0</v>
      </c>
      <c r="R309" s="19" t="n">
        <v>0</v>
      </c>
      <c r="S309" s="24" t="s">
        <v>129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24" t="s">
        <v>126</v>
      </c>
    </row>
    <row r="310" customFormat="false" ht="13.5" hidden="true" customHeight="false" outlineLevel="0" collapsed="false">
      <c r="A310" s="19" t="n">
        <v>25858</v>
      </c>
      <c r="B310" s="20" t="s">
        <v>77</v>
      </c>
      <c r="C310" s="20" t="s">
        <v>78</v>
      </c>
      <c r="D310" s="19" t="s">
        <v>1291</v>
      </c>
      <c r="E310" s="20" t="s">
        <v>1292</v>
      </c>
      <c r="F310" s="20" t="s">
        <v>1293</v>
      </c>
      <c r="G310" s="21" t="s">
        <v>120</v>
      </c>
      <c r="H310" s="22" t="s">
        <v>121</v>
      </c>
      <c r="I310" s="19" t="s">
        <v>136</v>
      </c>
      <c r="J310" s="23" t="s">
        <v>1294</v>
      </c>
      <c r="K310" s="22" t="s">
        <v>124</v>
      </c>
      <c r="L310" s="24" t="s">
        <v>1295</v>
      </c>
      <c r="M310" s="19" t="n">
        <v>57</v>
      </c>
      <c r="N310" s="19" t="n">
        <v>57</v>
      </c>
      <c r="O310" s="25" t="n">
        <v>1</v>
      </c>
      <c r="P310" s="19" t="n">
        <v>1</v>
      </c>
      <c r="Q310" s="19" t="n">
        <v>1</v>
      </c>
      <c r="R310" s="19" t="n">
        <v>1</v>
      </c>
      <c r="T310" s="19" t="n">
        <v>3</v>
      </c>
      <c r="U310" s="19" t="n">
        <v>1</v>
      </c>
      <c r="V310" s="19" t="n">
        <v>1</v>
      </c>
      <c r="W310" s="19" t="n">
        <v>1</v>
      </c>
      <c r="X310" s="19" t="n">
        <v>1</v>
      </c>
      <c r="Y310" s="19" t="n">
        <v>1</v>
      </c>
      <c r="Z310" s="19" t="n">
        <v>3</v>
      </c>
      <c r="AA310" s="24" t="s">
        <v>126</v>
      </c>
    </row>
    <row r="311" customFormat="false" ht="13.5" hidden="false" customHeight="false" outlineLevel="0" collapsed="false">
      <c r="A311" s="19" t="n">
        <v>1828</v>
      </c>
      <c r="B311" s="20" t="s">
        <v>77</v>
      </c>
      <c r="C311" s="20" t="s">
        <v>79</v>
      </c>
      <c r="D311" s="19" t="s">
        <v>1296</v>
      </c>
      <c r="E311" s="20" t="s">
        <v>1297</v>
      </c>
      <c r="F311" s="20" t="s">
        <v>1298</v>
      </c>
      <c r="G311" s="21" t="s">
        <v>120</v>
      </c>
      <c r="H311" s="22" t="s">
        <v>121</v>
      </c>
      <c r="I311" s="19" t="s">
        <v>327</v>
      </c>
      <c r="J311" s="23" t="s">
        <v>1299</v>
      </c>
      <c r="K311" s="22" t="s">
        <v>124</v>
      </c>
      <c r="L311" s="24" t="s">
        <v>1300</v>
      </c>
      <c r="M311" s="19" t="n">
        <v>170</v>
      </c>
      <c r="N311" s="19" t="n">
        <v>170</v>
      </c>
      <c r="O311" s="25" t="n">
        <v>1</v>
      </c>
      <c r="P311" s="19" t="n">
        <v>1</v>
      </c>
      <c r="Q311" s="19" t="n">
        <v>1</v>
      </c>
      <c r="R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19" t="n">
        <v>0</v>
      </c>
      <c r="AA311" s="24" t="s">
        <v>140</v>
      </c>
    </row>
    <row r="312" customFormat="false" ht="13.5" hidden="false" customHeight="false" outlineLevel="0" collapsed="false">
      <c r="A312" s="19" t="n">
        <v>16846</v>
      </c>
      <c r="B312" s="20" t="s">
        <v>77</v>
      </c>
      <c r="C312" s="20" t="s">
        <v>79</v>
      </c>
      <c r="D312" s="19" t="s">
        <v>1301</v>
      </c>
      <c r="E312" s="20" t="s">
        <v>1302</v>
      </c>
      <c r="F312" s="20" t="s">
        <v>1303</v>
      </c>
      <c r="G312" s="21" t="s">
        <v>120</v>
      </c>
      <c r="H312" s="22" t="s">
        <v>121</v>
      </c>
      <c r="I312" s="19" t="s">
        <v>122</v>
      </c>
      <c r="J312" s="23" t="s">
        <v>1304</v>
      </c>
      <c r="K312" s="22" t="s">
        <v>124</v>
      </c>
      <c r="L312" s="24" t="s">
        <v>1305</v>
      </c>
      <c r="M312" s="19" t="n">
        <v>44</v>
      </c>
      <c r="N312" s="19" t="n">
        <v>44</v>
      </c>
      <c r="O312" s="25" t="n">
        <v>1</v>
      </c>
      <c r="P312" s="19" t="n">
        <v>1</v>
      </c>
      <c r="Q312" s="19" t="n">
        <v>1</v>
      </c>
      <c r="R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19" t="n">
        <v>0</v>
      </c>
      <c r="AA312" s="24" t="s">
        <v>126</v>
      </c>
    </row>
    <row r="313" customFormat="false" ht="13.5" hidden="true" customHeight="false" outlineLevel="0" collapsed="false">
      <c r="A313" s="19" t="n">
        <v>26953</v>
      </c>
      <c r="B313" s="20" t="s">
        <v>77</v>
      </c>
      <c r="C313" s="20" t="s">
        <v>79</v>
      </c>
      <c r="D313" s="19" t="s">
        <v>1306</v>
      </c>
      <c r="E313" s="20" t="s">
        <v>1307</v>
      </c>
      <c r="F313" s="20" t="s">
        <v>1308</v>
      </c>
      <c r="G313" s="21" t="s">
        <v>120</v>
      </c>
      <c r="H313" s="22" t="s">
        <v>121</v>
      </c>
      <c r="I313" s="19" t="s">
        <v>171</v>
      </c>
      <c r="J313" s="23" t="s">
        <v>1309</v>
      </c>
      <c r="K313" s="22" t="s">
        <v>124</v>
      </c>
      <c r="L313" s="24" t="s">
        <v>1310</v>
      </c>
      <c r="M313" s="19" t="n">
        <v>60</v>
      </c>
      <c r="N313" s="19" t="n">
        <v>60</v>
      </c>
      <c r="O313" s="25" t="n">
        <v>1</v>
      </c>
      <c r="P313" s="19" t="n">
        <v>1</v>
      </c>
      <c r="Q313" s="19" t="n">
        <v>1</v>
      </c>
      <c r="R313" s="19" t="n">
        <v>1</v>
      </c>
      <c r="T313" s="19" t="n">
        <v>1</v>
      </c>
      <c r="U313" s="19" t="n">
        <v>1</v>
      </c>
      <c r="V313" s="19" t="n">
        <v>1</v>
      </c>
      <c r="W313" s="19" t="n">
        <v>1</v>
      </c>
      <c r="X313" s="19" t="n">
        <v>1</v>
      </c>
      <c r="Y313" s="19" t="n">
        <v>1</v>
      </c>
      <c r="Z313" s="19" t="n">
        <v>3</v>
      </c>
      <c r="AA313" s="24" t="s">
        <v>126</v>
      </c>
    </row>
    <row r="314" customFormat="false" ht="13.5" hidden="false" customHeight="false" outlineLevel="0" collapsed="false">
      <c r="A314" s="19" t="n">
        <v>27669</v>
      </c>
      <c r="B314" s="20" t="s">
        <v>77</v>
      </c>
      <c r="C314" s="20" t="s">
        <v>79</v>
      </c>
      <c r="D314" s="19" t="s">
        <v>1311</v>
      </c>
      <c r="E314" s="20" t="s">
        <v>1312</v>
      </c>
      <c r="F314" s="20" t="s">
        <v>1313</v>
      </c>
      <c r="G314" s="21" t="s">
        <v>120</v>
      </c>
      <c r="H314" s="22" t="s">
        <v>121</v>
      </c>
      <c r="I314" s="19" t="s">
        <v>136</v>
      </c>
      <c r="J314" s="23" t="s">
        <v>1299</v>
      </c>
      <c r="K314" s="22" t="s">
        <v>124</v>
      </c>
      <c r="L314" s="24" t="s">
        <v>1314</v>
      </c>
      <c r="M314" s="19" t="n">
        <v>62</v>
      </c>
      <c r="N314" s="19" t="n">
        <v>62</v>
      </c>
      <c r="O314" s="25" t="n">
        <v>1</v>
      </c>
      <c r="P314" s="19" t="n">
        <v>1</v>
      </c>
      <c r="Q314" s="19" t="n">
        <v>1</v>
      </c>
      <c r="R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0</v>
      </c>
      <c r="AA314" s="24" t="s">
        <v>140</v>
      </c>
    </row>
    <row r="315" customFormat="false" ht="13.5" hidden="true" customHeight="false" outlineLevel="0" collapsed="false">
      <c r="A315" s="19" t="n">
        <v>6816</v>
      </c>
      <c r="B315" s="20" t="s">
        <v>77</v>
      </c>
      <c r="C315" s="20" t="s">
        <v>79</v>
      </c>
      <c r="D315" s="19" t="s">
        <v>1315</v>
      </c>
      <c r="E315" s="20" t="s">
        <v>1316</v>
      </c>
      <c r="F315" s="20" t="s">
        <v>1317</v>
      </c>
      <c r="G315" s="21" t="s">
        <v>120</v>
      </c>
      <c r="H315" s="22" t="s">
        <v>121</v>
      </c>
      <c r="I315" s="19" t="s">
        <v>147</v>
      </c>
      <c r="J315" s="23" t="s">
        <v>1318</v>
      </c>
      <c r="K315" s="22" t="s">
        <v>124</v>
      </c>
      <c r="L315" s="24" t="s">
        <v>1319</v>
      </c>
      <c r="M315" s="19" t="n">
        <v>68</v>
      </c>
      <c r="N315" s="19" t="n">
        <v>68</v>
      </c>
      <c r="O315" s="25" t="n">
        <v>1</v>
      </c>
      <c r="P315" s="19" t="n">
        <v>1</v>
      </c>
      <c r="Q315" s="19" t="n">
        <v>1</v>
      </c>
      <c r="R315" s="19" t="n">
        <v>0</v>
      </c>
      <c r="T315" s="19" t="n">
        <v>2</v>
      </c>
      <c r="U315" s="19" t="n">
        <v>3</v>
      </c>
      <c r="V315" s="19" t="n">
        <v>0</v>
      </c>
      <c r="W315" s="19" t="n">
        <v>5</v>
      </c>
      <c r="X315" s="19" t="n">
        <v>1</v>
      </c>
      <c r="Y315" s="19" t="n">
        <v>0</v>
      </c>
      <c r="Z315" s="19" t="n">
        <v>3</v>
      </c>
      <c r="AA315" s="24" t="s">
        <v>126</v>
      </c>
    </row>
    <row r="316" customFormat="false" ht="13.5" hidden="false" customHeight="false" outlineLevel="0" collapsed="false">
      <c r="A316" s="19" t="n">
        <v>2539</v>
      </c>
      <c r="B316" s="20" t="s">
        <v>77</v>
      </c>
      <c r="C316" s="20" t="s">
        <v>80</v>
      </c>
      <c r="D316" s="19" t="s">
        <v>1320</v>
      </c>
      <c r="E316" s="20" t="s">
        <v>1321</v>
      </c>
      <c r="F316" s="20" t="s">
        <v>251</v>
      </c>
      <c r="G316" s="21" t="s">
        <v>120</v>
      </c>
      <c r="H316" s="22" t="s">
        <v>121</v>
      </c>
      <c r="I316" s="19" t="s">
        <v>122</v>
      </c>
      <c r="J316" s="23" t="s">
        <v>1322</v>
      </c>
      <c r="K316" s="22" t="s">
        <v>124</v>
      </c>
      <c r="L316" s="24" t="s">
        <v>1323</v>
      </c>
      <c r="M316" s="19" t="n">
        <v>57</v>
      </c>
      <c r="N316" s="19" t="n">
        <v>57</v>
      </c>
      <c r="O316" s="25" t="n">
        <v>1</v>
      </c>
      <c r="P316" s="19" t="n">
        <v>1</v>
      </c>
      <c r="Q316" s="19" t="n">
        <v>1</v>
      </c>
      <c r="R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24" t="s">
        <v>126</v>
      </c>
    </row>
    <row r="317" customFormat="false" ht="13.5" hidden="false" customHeight="false" outlineLevel="0" collapsed="false">
      <c r="A317" s="19" t="n">
        <v>3941</v>
      </c>
      <c r="B317" s="20" t="s">
        <v>77</v>
      </c>
      <c r="C317" s="20" t="s">
        <v>80</v>
      </c>
      <c r="D317" s="19" t="s">
        <v>1324</v>
      </c>
      <c r="E317" s="20" t="s">
        <v>1321</v>
      </c>
      <c r="F317" s="20" t="s">
        <v>797</v>
      </c>
      <c r="G317" s="21" t="s">
        <v>120</v>
      </c>
      <c r="H317" s="22" t="s">
        <v>121</v>
      </c>
      <c r="I317" s="19" t="s">
        <v>122</v>
      </c>
      <c r="J317" s="23" t="s">
        <v>1325</v>
      </c>
      <c r="K317" s="22" t="s">
        <v>124</v>
      </c>
      <c r="L317" s="24" t="s">
        <v>1323</v>
      </c>
      <c r="M317" s="19" t="n">
        <v>60</v>
      </c>
      <c r="N317" s="19" t="n">
        <v>59</v>
      </c>
      <c r="O317" s="25" t="n">
        <v>0.9833</v>
      </c>
      <c r="P317" s="19" t="n">
        <v>1</v>
      </c>
      <c r="Q317" s="19" t="n">
        <v>1</v>
      </c>
      <c r="R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24" t="s">
        <v>140</v>
      </c>
    </row>
    <row r="318" customFormat="false" ht="13.5" hidden="true" customHeight="false" outlineLevel="0" collapsed="false">
      <c r="A318" s="19" t="n">
        <v>6726</v>
      </c>
      <c r="B318" s="20" t="s">
        <v>77</v>
      </c>
      <c r="C318" s="20" t="s">
        <v>80</v>
      </c>
      <c r="D318" s="19" t="s">
        <v>1326</v>
      </c>
      <c r="E318" s="20" t="s">
        <v>1327</v>
      </c>
      <c r="F318" s="20" t="s">
        <v>1317</v>
      </c>
      <c r="G318" s="21" t="s">
        <v>120</v>
      </c>
      <c r="H318" s="22" t="s">
        <v>121</v>
      </c>
      <c r="I318" s="19" t="s">
        <v>171</v>
      </c>
      <c r="J318" s="23" t="s">
        <v>1328</v>
      </c>
      <c r="K318" s="22" t="s">
        <v>124</v>
      </c>
      <c r="L318" s="24" t="s">
        <v>1329</v>
      </c>
      <c r="M318" s="19" t="n">
        <v>68</v>
      </c>
      <c r="N318" s="19" t="n">
        <v>68</v>
      </c>
      <c r="O318" s="25" t="n">
        <v>1</v>
      </c>
      <c r="P318" s="19" t="n">
        <v>1</v>
      </c>
      <c r="Q318" s="19" t="n">
        <v>1</v>
      </c>
      <c r="R318" s="19" t="n">
        <v>0</v>
      </c>
      <c r="S318" s="24" t="s">
        <v>1330</v>
      </c>
      <c r="T318" s="19" t="n">
        <v>3</v>
      </c>
      <c r="U318" s="19" t="n">
        <v>0</v>
      </c>
      <c r="V318" s="19" t="n">
        <v>0</v>
      </c>
      <c r="W318" s="19" t="n">
        <v>3</v>
      </c>
      <c r="X318" s="19" t="n">
        <v>0</v>
      </c>
      <c r="Y318" s="19" t="n">
        <v>0</v>
      </c>
      <c r="Z318" s="19" t="n">
        <v>2</v>
      </c>
      <c r="AA318" s="24" t="s">
        <v>140</v>
      </c>
      <c r="AB318" s="24" t="s">
        <v>1331</v>
      </c>
    </row>
    <row r="319" customFormat="false" ht="13.5" hidden="true" customHeight="false" outlineLevel="0" collapsed="false">
      <c r="A319" s="19" t="n">
        <v>16612</v>
      </c>
      <c r="B319" s="20" t="s">
        <v>77</v>
      </c>
      <c r="C319" s="20" t="s">
        <v>80</v>
      </c>
      <c r="D319" s="19" t="s">
        <v>1332</v>
      </c>
      <c r="E319" s="20" t="s">
        <v>1333</v>
      </c>
      <c r="F319" s="20" t="s">
        <v>1334</v>
      </c>
      <c r="G319" s="21" t="s">
        <v>120</v>
      </c>
      <c r="H319" s="22" t="s">
        <v>121</v>
      </c>
      <c r="I319" s="19" t="s">
        <v>136</v>
      </c>
      <c r="J319" s="23" t="s">
        <v>1328</v>
      </c>
      <c r="K319" s="22" t="s">
        <v>124</v>
      </c>
      <c r="L319" s="24" t="s">
        <v>1335</v>
      </c>
      <c r="M319" s="19" t="n">
        <v>63</v>
      </c>
      <c r="N319" s="19" t="n">
        <v>63</v>
      </c>
      <c r="O319" s="25" t="n">
        <v>1</v>
      </c>
      <c r="P319" s="19" t="n">
        <v>0</v>
      </c>
      <c r="Q319" s="19" t="n">
        <v>0</v>
      </c>
      <c r="R319" s="19" t="n">
        <v>0</v>
      </c>
      <c r="S319" s="24" t="s">
        <v>1336</v>
      </c>
      <c r="T319" s="19" t="n">
        <v>18</v>
      </c>
      <c r="U319" s="19" t="n">
        <v>0</v>
      </c>
      <c r="V319" s="19" t="n">
        <v>7</v>
      </c>
      <c r="W319" s="19" t="n">
        <v>18</v>
      </c>
      <c r="X319" s="19" t="n">
        <v>1</v>
      </c>
      <c r="Y319" s="19" t="n">
        <v>0</v>
      </c>
      <c r="Z319" s="19" t="n">
        <v>18</v>
      </c>
      <c r="AA319" s="24" t="s">
        <v>140</v>
      </c>
      <c r="AB319" s="24" t="s">
        <v>1331</v>
      </c>
    </row>
    <row r="320" customFormat="false" ht="13.5" hidden="true" customHeight="false" outlineLevel="0" collapsed="false">
      <c r="A320" s="19" t="n">
        <v>2571</v>
      </c>
      <c r="B320" s="20" t="s">
        <v>77</v>
      </c>
      <c r="C320" s="20" t="s">
        <v>80</v>
      </c>
      <c r="D320" s="19" t="s">
        <v>1337</v>
      </c>
      <c r="E320" s="20" t="s">
        <v>1321</v>
      </c>
      <c r="F320" s="20" t="s">
        <v>265</v>
      </c>
      <c r="G320" s="21" t="s">
        <v>120</v>
      </c>
      <c r="H320" s="22" t="s">
        <v>121</v>
      </c>
      <c r="I320" s="19" t="s">
        <v>207</v>
      </c>
      <c r="J320" s="23" t="s">
        <v>1338</v>
      </c>
      <c r="K320" s="22" t="s">
        <v>124</v>
      </c>
      <c r="L320" s="24" t="s">
        <v>1339</v>
      </c>
      <c r="M320" s="19" t="n">
        <v>67</v>
      </c>
      <c r="N320" s="19" t="n">
        <v>67</v>
      </c>
      <c r="O320" s="25" t="n">
        <v>1</v>
      </c>
      <c r="P320" s="19" t="n">
        <v>1</v>
      </c>
      <c r="Q320" s="19" t="n">
        <v>1</v>
      </c>
      <c r="R320" s="19" t="n">
        <v>2</v>
      </c>
      <c r="T320" s="19" t="n">
        <v>1</v>
      </c>
      <c r="U320" s="19" t="n">
        <v>1</v>
      </c>
      <c r="V320" s="19" t="n">
        <v>1</v>
      </c>
      <c r="W320" s="19" t="n">
        <v>1</v>
      </c>
      <c r="X320" s="19" t="n">
        <v>2</v>
      </c>
      <c r="Y320" s="19" t="n">
        <v>2</v>
      </c>
      <c r="Z320" s="19" t="n">
        <v>4</v>
      </c>
      <c r="AA320" s="24" t="s">
        <v>126</v>
      </c>
    </row>
    <row r="321" customFormat="false" ht="13.5" hidden="true" customHeight="false" outlineLevel="0" collapsed="false">
      <c r="A321" s="19" t="n">
        <v>23622</v>
      </c>
      <c r="B321" s="20" t="s">
        <v>77</v>
      </c>
      <c r="C321" s="20" t="s">
        <v>81</v>
      </c>
      <c r="D321" s="19" t="s">
        <v>1340</v>
      </c>
      <c r="E321" s="20" t="s">
        <v>1341</v>
      </c>
      <c r="F321" s="20" t="s">
        <v>1342</v>
      </c>
      <c r="G321" s="21" t="s">
        <v>120</v>
      </c>
      <c r="H321" s="22" t="s">
        <v>121</v>
      </c>
      <c r="I321" s="19" t="s">
        <v>327</v>
      </c>
      <c r="J321" s="23" t="s">
        <v>1343</v>
      </c>
      <c r="K321" s="22" t="s">
        <v>124</v>
      </c>
      <c r="L321" s="24" t="s">
        <v>1344</v>
      </c>
      <c r="M321" s="19" t="n">
        <v>144</v>
      </c>
      <c r="N321" s="19" t="n">
        <v>144</v>
      </c>
      <c r="O321" s="25" t="n">
        <v>1</v>
      </c>
      <c r="P321" s="19" t="n">
        <v>1</v>
      </c>
      <c r="Q321" s="19" t="n">
        <v>1</v>
      </c>
      <c r="R321" s="19" t="n">
        <v>0</v>
      </c>
      <c r="T321" s="19" t="n">
        <v>2</v>
      </c>
      <c r="U321" s="19" t="n">
        <v>3</v>
      </c>
      <c r="V321" s="19" t="n">
        <v>2</v>
      </c>
      <c r="W321" s="19" t="n">
        <v>2</v>
      </c>
      <c r="X321" s="19" t="n">
        <v>2</v>
      </c>
      <c r="Y321" s="19" t="n">
        <v>2</v>
      </c>
      <c r="Z321" s="19" t="n">
        <v>4</v>
      </c>
      <c r="AA321" s="24" t="s">
        <v>126</v>
      </c>
    </row>
    <row r="322" customFormat="false" ht="13.5" hidden="true" customHeight="false" outlineLevel="0" collapsed="false">
      <c r="A322" s="19" t="n">
        <v>27511</v>
      </c>
      <c r="B322" s="20" t="s">
        <v>77</v>
      </c>
      <c r="C322" s="20" t="s">
        <v>81</v>
      </c>
      <c r="D322" s="19" t="s">
        <v>1345</v>
      </c>
      <c r="E322" s="20" t="s">
        <v>1346</v>
      </c>
      <c r="F322" s="20" t="s">
        <v>1313</v>
      </c>
      <c r="G322" s="21" t="s">
        <v>120</v>
      </c>
      <c r="H322" s="22" t="s">
        <v>121</v>
      </c>
      <c r="I322" s="19" t="s">
        <v>327</v>
      </c>
      <c r="J322" s="23" t="s">
        <v>1347</v>
      </c>
      <c r="K322" s="22" t="s">
        <v>124</v>
      </c>
      <c r="L322" s="24" t="s">
        <v>1348</v>
      </c>
      <c r="M322" s="19" t="n">
        <v>62</v>
      </c>
      <c r="N322" s="19" t="n">
        <v>62</v>
      </c>
      <c r="O322" s="25" t="n">
        <v>1</v>
      </c>
      <c r="P322" s="19" t="n">
        <v>1</v>
      </c>
      <c r="Q322" s="19" t="n">
        <v>1</v>
      </c>
      <c r="R322" s="19" t="n">
        <v>2</v>
      </c>
      <c r="T322" s="19" t="n">
        <v>1</v>
      </c>
      <c r="U322" s="19" t="n">
        <v>1</v>
      </c>
      <c r="V322" s="19" t="n">
        <v>2</v>
      </c>
      <c r="W322" s="19" t="n">
        <v>1</v>
      </c>
      <c r="X322" s="19" t="n">
        <v>1</v>
      </c>
      <c r="Y322" s="19" t="n">
        <v>1</v>
      </c>
      <c r="Z322" s="19" t="n">
        <v>3</v>
      </c>
      <c r="AA322" s="24" t="s">
        <v>126</v>
      </c>
    </row>
    <row r="323" customFormat="false" ht="13.5" hidden="true" customHeight="false" outlineLevel="0" collapsed="false">
      <c r="A323" s="19" t="n">
        <v>32105</v>
      </c>
      <c r="B323" s="20" t="s">
        <v>77</v>
      </c>
      <c r="C323" s="20" t="s">
        <v>81</v>
      </c>
      <c r="D323" s="19" t="s">
        <v>1349</v>
      </c>
      <c r="E323" s="20" t="s">
        <v>1350</v>
      </c>
      <c r="F323" s="20" t="s">
        <v>309</v>
      </c>
      <c r="G323" s="21" t="s">
        <v>120</v>
      </c>
      <c r="H323" s="22" t="s">
        <v>121</v>
      </c>
      <c r="I323" s="19" t="s">
        <v>327</v>
      </c>
      <c r="J323" s="23" t="s">
        <v>1351</v>
      </c>
      <c r="K323" s="22" t="s">
        <v>124</v>
      </c>
      <c r="L323" s="24" t="s">
        <v>1352</v>
      </c>
      <c r="M323" s="19" t="n">
        <v>48</v>
      </c>
      <c r="N323" s="19" t="n">
        <v>48</v>
      </c>
      <c r="O323" s="25" t="n">
        <v>1</v>
      </c>
      <c r="P323" s="19" t="n">
        <v>1</v>
      </c>
      <c r="Q323" s="19" t="n">
        <v>1</v>
      </c>
      <c r="R323" s="19" t="n">
        <v>0</v>
      </c>
      <c r="T323" s="19" t="n">
        <v>3</v>
      </c>
      <c r="U323" s="19" t="n">
        <v>4</v>
      </c>
      <c r="V323" s="19" t="n">
        <v>3</v>
      </c>
      <c r="W323" s="19" t="n">
        <v>4</v>
      </c>
      <c r="X323" s="19" t="n">
        <v>3</v>
      </c>
      <c r="Y323" s="19" t="n">
        <v>0</v>
      </c>
      <c r="Z323" s="19" t="n">
        <v>2</v>
      </c>
      <c r="AA323" s="24" t="s">
        <v>126</v>
      </c>
    </row>
    <row r="324" customFormat="false" ht="13.5" hidden="true" customHeight="false" outlineLevel="0" collapsed="false">
      <c r="A324" s="19" t="n">
        <v>25330</v>
      </c>
      <c r="B324" s="20" t="s">
        <v>77</v>
      </c>
      <c r="C324" s="20" t="s">
        <v>81</v>
      </c>
      <c r="D324" s="19" t="s">
        <v>1353</v>
      </c>
      <c r="E324" s="20" t="s">
        <v>1354</v>
      </c>
      <c r="F324" s="20" t="s">
        <v>1355</v>
      </c>
      <c r="G324" s="21" t="s">
        <v>120</v>
      </c>
      <c r="H324" s="22" t="s">
        <v>121</v>
      </c>
      <c r="I324" s="19" t="s">
        <v>122</v>
      </c>
      <c r="J324" s="23" t="s">
        <v>1356</v>
      </c>
      <c r="K324" s="22" t="s">
        <v>124</v>
      </c>
      <c r="L324" s="24" t="s">
        <v>1357</v>
      </c>
      <c r="M324" s="19" t="n">
        <v>15</v>
      </c>
      <c r="N324" s="19" t="n">
        <v>15</v>
      </c>
      <c r="O324" s="25" t="n">
        <v>1</v>
      </c>
      <c r="P324" s="19" t="n">
        <v>0</v>
      </c>
      <c r="Q324" s="19" t="n">
        <v>0</v>
      </c>
      <c r="R324" s="19" t="n">
        <v>0</v>
      </c>
      <c r="T324" s="19" t="n">
        <v>5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24" t="s">
        <v>126</v>
      </c>
    </row>
    <row r="325" customFormat="false" ht="13.5" hidden="true" customHeight="false" outlineLevel="0" collapsed="false">
      <c r="A325" s="19" t="n">
        <v>27547</v>
      </c>
      <c r="B325" s="20" t="s">
        <v>77</v>
      </c>
      <c r="C325" s="20" t="s">
        <v>81</v>
      </c>
      <c r="D325" s="19" t="s">
        <v>1358</v>
      </c>
      <c r="E325" s="20" t="s">
        <v>1359</v>
      </c>
      <c r="F325" s="20" t="s">
        <v>1313</v>
      </c>
      <c r="G325" s="21" t="s">
        <v>120</v>
      </c>
      <c r="H325" s="22" t="s">
        <v>121</v>
      </c>
      <c r="I325" s="19" t="s">
        <v>130</v>
      </c>
      <c r="J325" s="23" t="s">
        <v>1360</v>
      </c>
      <c r="K325" s="22" t="s">
        <v>124</v>
      </c>
      <c r="L325" s="24" t="s">
        <v>1361</v>
      </c>
      <c r="M325" s="19" t="n">
        <v>62</v>
      </c>
      <c r="N325" s="19" t="n">
        <v>62</v>
      </c>
      <c r="O325" s="25" t="n">
        <v>1</v>
      </c>
      <c r="P325" s="19" t="n">
        <v>1</v>
      </c>
      <c r="Q325" s="19" t="n">
        <v>1</v>
      </c>
      <c r="R325" s="19" t="n">
        <v>0</v>
      </c>
      <c r="T325" s="19" t="n">
        <v>2</v>
      </c>
      <c r="U325" s="19" t="n">
        <v>1</v>
      </c>
      <c r="V325" s="19" t="n">
        <v>3</v>
      </c>
      <c r="W325" s="19" t="n">
        <v>1</v>
      </c>
      <c r="X325" s="19" t="n">
        <v>0</v>
      </c>
      <c r="Y325" s="19" t="n">
        <v>1</v>
      </c>
      <c r="Z325" s="19" t="n">
        <v>3</v>
      </c>
      <c r="AA325" s="24" t="s">
        <v>126</v>
      </c>
    </row>
    <row r="326" customFormat="false" ht="13.5" hidden="true" customHeight="false" outlineLevel="0" collapsed="false">
      <c r="A326" s="19" t="n">
        <v>16797</v>
      </c>
      <c r="B326" s="20" t="s">
        <v>77</v>
      </c>
      <c r="C326" s="20" t="s">
        <v>81</v>
      </c>
      <c r="D326" s="19" t="s">
        <v>1362</v>
      </c>
      <c r="E326" s="20" t="s">
        <v>1363</v>
      </c>
      <c r="F326" s="20" t="s">
        <v>1303</v>
      </c>
      <c r="G326" s="21" t="s">
        <v>120</v>
      </c>
      <c r="H326" s="22" t="s">
        <v>121</v>
      </c>
      <c r="I326" s="19" t="s">
        <v>136</v>
      </c>
      <c r="J326" s="23" t="s">
        <v>1364</v>
      </c>
      <c r="K326" s="22" t="s">
        <v>124</v>
      </c>
      <c r="L326" s="24" t="s">
        <v>1365</v>
      </c>
      <c r="M326" s="19" t="n">
        <v>44</v>
      </c>
      <c r="N326" s="19" t="n">
        <v>44</v>
      </c>
      <c r="O326" s="25" t="n">
        <v>1</v>
      </c>
      <c r="P326" s="19" t="n">
        <v>1</v>
      </c>
      <c r="Q326" s="19" t="n">
        <v>1</v>
      </c>
      <c r="R326" s="19" t="n">
        <v>0</v>
      </c>
      <c r="T326" s="19" t="n">
        <v>1</v>
      </c>
      <c r="U326" s="19" t="n">
        <v>1</v>
      </c>
      <c r="V326" s="19" t="n">
        <v>1</v>
      </c>
      <c r="W326" s="19" t="n">
        <v>2</v>
      </c>
      <c r="X326" s="19" t="n">
        <v>0</v>
      </c>
      <c r="Y326" s="19" t="n">
        <v>1</v>
      </c>
      <c r="Z326" s="19" t="n">
        <v>1</v>
      </c>
      <c r="AA326" s="24" t="s">
        <v>126</v>
      </c>
    </row>
    <row r="327" customFormat="false" ht="13.5" hidden="true" customHeight="false" outlineLevel="0" collapsed="false">
      <c r="A327" s="19" t="n">
        <v>16976</v>
      </c>
      <c r="B327" s="20" t="s">
        <v>77</v>
      </c>
      <c r="C327" s="20" t="s">
        <v>81</v>
      </c>
      <c r="D327" s="19" t="s">
        <v>1366</v>
      </c>
      <c r="E327" s="20" t="s">
        <v>1367</v>
      </c>
      <c r="F327" s="20" t="s">
        <v>338</v>
      </c>
      <c r="G327" s="21" t="s">
        <v>120</v>
      </c>
      <c r="H327" s="22" t="s">
        <v>121</v>
      </c>
      <c r="I327" s="19" t="s">
        <v>136</v>
      </c>
      <c r="J327" s="23" t="s">
        <v>1368</v>
      </c>
      <c r="K327" s="22" t="s">
        <v>124</v>
      </c>
      <c r="L327" s="24" t="s">
        <v>1369</v>
      </c>
      <c r="M327" s="19" t="n">
        <v>64</v>
      </c>
      <c r="N327" s="19" t="n">
        <v>64</v>
      </c>
      <c r="O327" s="25" t="n">
        <v>1</v>
      </c>
      <c r="P327" s="19" t="n">
        <v>1</v>
      </c>
      <c r="Q327" s="19" t="n">
        <v>1</v>
      </c>
      <c r="R327" s="19" t="n">
        <v>0</v>
      </c>
      <c r="T327" s="19" t="n">
        <v>3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6</v>
      </c>
      <c r="AA327" s="24" t="s">
        <v>126</v>
      </c>
    </row>
    <row r="328" customFormat="false" ht="13.5" hidden="true" customHeight="false" outlineLevel="0" collapsed="false">
      <c r="A328" s="19" t="n">
        <v>27327</v>
      </c>
      <c r="B328" s="20" t="s">
        <v>77</v>
      </c>
      <c r="C328" s="20" t="s">
        <v>81</v>
      </c>
      <c r="D328" s="19" t="s">
        <v>1370</v>
      </c>
      <c r="E328" s="20" t="s">
        <v>1371</v>
      </c>
      <c r="F328" s="20" t="s">
        <v>1372</v>
      </c>
      <c r="G328" s="21" t="s">
        <v>120</v>
      </c>
      <c r="H328" s="22" t="s">
        <v>121</v>
      </c>
      <c r="I328" s="19" t="s">
        <v>136</v>
      </c>
      <c r="J328" s="23" t="s">
        <v>1373</v>
      </c>
      <c r="K328" s="22" t="s">
        <v>124</v>
      </c>
      <c r="L328" s="24" t="s">
        <v>1374</v>
      </c>
      <c r="M328" s="19" t="n">
        <v>58</v>
      </c>
      <c r="N328" s="19" t="n">
        <v>58</v>
      </c>
      <c r="O328" s="25" t="n">
        <v>1</v>
      </c>
      <c r="P328" s="19" t="n">
        <v>1</v>
      </c>
      <c r="Q328" s="19" t="n">
        <v>1</v>
      </c>
      <c r="R328" s="19" t="n">
        <v>0</v>
      </c>
      <c r="T328" s="19" t="n">
        <v>2</v>
      </c>
      <c r="U328" s="19" t="n">
        <v>1</v>
      </c>
      <c r="V328" s="19" t="n">
        <v>0</v>
      </c>
      <c r="W328" s="19" t="n">
        <v>3</v>
      </c>
      <c r="X328" s="19" t="n">
        <v>0</v>
      </c>
      <c r="Y328" s="19" t="n">
        <v>0</v>
      </c>
      <c r="Z328" s="19" t="n">
        <v>0</v>
      </c>
      <c r="AA328" s="24" t="s">
        <v>126</v>
      </c>
    </row>
    <row r="329" customFormat="false" ht="13.5" hidden="true" customHeight="false" outlineLevel="0" collapsed="false">
      <c r="A329" s="19" t="n">
        <v>7032</v>
      </c>
      <c r="B329" s="20" t="s">
        <v>77</v>
      </c>
      <c r="C329" s="20" t="s">
        <v>82</v>
      </c>
      <c r="D329" s="19" t="s">
        <v>1375</v>
      </c>
      <c r="E329" s="20" t="s">
        <v>1376</v>
      </c>
      <c r="F329" s="20" t="s">
        <v>196</v>
      </c>
      <c r="G329" s="21" t="s">
        <v>120</v>
      </c>
      <c r="H329" s="22" t="s">
        <v>121</v>
      </c>
      <c r="I329" s="19" t="s">
        <v>136</v>
      </c>
      <c r="J329" s="23" t="s">
        <v>1377</v>
      </c>
      <c r="K329" s="22" t="s">
        <v>124</v>
      </c>
      <c r="L329" s="24" t="s">
        <v>1378</v>
      </c>
      <c r="M329" s="19" t="n">
        <v>49</v>
      </c>
      <c r="N329" s="19" t="n">
        <v>48</v>
      </c>
      <c r="O329" s="25" t="n">
        <v>0.9796</v>
      </c>
      <c r="P329" s="19" t="n">
        <v>1</v>
      </c>
      <c r="Q329" s="19" t="n">
        <v>1</v>
      </c>
      <c r="R329" s="19" t="n">
        <v>0</v>
      </c>
      <c r="T329" s="19" t="n">
        <v>5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24" t="s">
        <v>126</v>
      </c>
    </row>
    <row r="330" customFormat="false" ht="13.5" hidden="true" customHeight="false" outlineLevel="0" collapsed="false">
      <c r="A330" s="19" t="n">
        <v>20383</v>
      </c>
      <c r="B330" s="20" t="s">
        <v>77</v>
      </c>
      <c r="C330" s="20" t="s">
        <v>83</v>
      </c>
      <c r="D330" s="19" t="s">
        <v>1379</v>
      </c>
      <c r="E330" s="20" t="s">
        <v>1380</v>
      </c>
      <c r="F330" s="20" t="s">
        <v>452</v>
      </c>
      <c r="G330" s="21" t="s">
        <v>120</v>
      </c>
      <c r="H330" s="22" t="s">
        <v>121</v>
      </c>
      <c r="I330" s="19" t="s">
        <v>122</v>
      </c>
      <c r="J330" s="23" t="s">
        <v>1381</v>
      </c>
      <c r="K330" s="22" t="s">
        <v>124</v>
      </c>
      <c r="L330" s="24" t="s">
        <v>1382</v>
      </c>
      <c r="M330" s="19" t="n">
        <v>60</v>
      </c>
      <c r="N330" s="19" t="n">
        <v>58</v>
      </c>
      <c r="O330" s="25" t="n">
        <v>0.9667</v>
      </c>
      <c r="P330" s="19" t="n">
        <v>1</v>
      </c>
      <c r="Q330" s="19" t="n">
        <v>1</v>
      </c>
      <c r="R330" s="19" t="n">
        <v>0</v>
      </c>
      <c r="T330" s="19" t="n">
        <v>2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3</v>
      </c>
      <c r="AA330" s="24" t="s">
        <v>126</v>
      </c>
    </row>
    <row r="331" customFormat="false" ht="13.5" hidden="true" customHeight="false" outlineLevel="0" collapsed="false">
      <c r="A331" s="19" t="n">
        <v>20401</v>
      </c>
      <c r="B331" s="20" t="s">
        <v>77</v>
      </c>
      <c r="C331" s="20" t="s">
        <v>83</v>
      </c>
      <c r="D331" s="19" t="s">
        <v>1383</v>
      </c>
      <c r="E331" s="20" t="s">
        <v>1380</v>
      </c>
      <c r="F331" s="20" t="s">
        <v>827</v>
      </c>
      <c r="G331" s="21" t="s">
        <v>120</v>
      </c>
      <c r="H331" s="22" t="s">
        <v>121</v>
      </c>
      <c r="I331" s="19" t="s">
        <v>122</v>
      </c>
      <c r="J331" s="23" t="s">
        <v>1384</v>
      </c>
      <c r="K331" s="22" t="s">
        <v>124</v>
      </c>
      <c r="L331" s="24" t="s">
        <v>1385</v>
      </c>
      <c r="M331" s="19" t="n">
        <v>55</v>
      </c>
      <c r="N331" s="19" t="n">
        <v>49</v>
      </c>
      <c r="O331" s="25" t="n">
        <v>0.8909</v>
      </c>
      <c r="P331" s="19" t="n">
        <v>1</v>
      </c>
      <c r="Q331" s="19" t="n">
        <v>1</v>
      </c>
      <c r="R331" s="19" t="n">
        <v>2</v>
      </c>
      <c r="T331" s="19" t="n">
        <v>2</v>
      </c>
      <c r="U331" s="19" t="n">
        <v>0</v>
      </c>
      <c r="V331" s="19" t="n">
        <v>2</v>
      </c>
      <c r="W331" s="19" t="n">
        <v>4</v>
      </c>
      <c r="X331" s="19" t="n">
        <v>1</v>
      </c>
      <c r="Y331" s="19" t="n">
        <v>0</v>
      </c>
      <c r="Z331" s="19" t="n">
        <v>3</v>
      </c>
      <c r="AA331" s="24" t="s">
        <v>140</v>
      </c>
    </row>
    <row r="332" customFormat="false" ht="13.5" hidden="true" customHeight="false" outlineLevel="0" collapsed="false">
      <c r="A332" s="19" t="n">
        <v>22247</v>
      </c>
      <c r="B332" s="20" t="s">
        <v>77</v>
      </c>
      <c r="C332" s="20" t="s">
        <v>83</v>
      </c>
      <c r="D332" s="19" t="s">
        <v>1386</v>
      </c>
      <c r="E332" s="20" t="s">
        <v>1380</v>
      </c>
      <c r="F332" s="20" t="s">
        <v>1387</v>
      </c>
      <c r="G332" s="21" t="s">
        <v>120</v>
      </c>
      <c r="H332" s="22" t="s">
        <v>121</v>
      </c>
      <c r="I332" s="19" t="s">
        <v>171</v>
      </c>
      <c r="J332" s="23" t="s">
        <v>1384</v>
      </c>
      <c r="K332" s="22" t="s">
        <v>124</v>
      </c>
      <c r="L332" s="24" t="s">
        <v>1385</v>
      </c>
      <c r="M332" s="19" t="n">
        <v>64</v>
      </c>
      <c r="N332" s="19" t="n">
        <v>63</v>
      </c>
      <c r="O332" s="25" t="n">
        <v>0.9844</v>
      </c>
      <c r="P332" s="19" t="n">
        <v>1</v>
      </c>
      <c r="Q332" s="19" t="n">
        <v>1</v>
      </c>
      <c r="R332" s="19" t="n">
        <v>2</v>
      </c>
      <c r="T332" s="19" t="n">
        <v>2</v>
      </c>
      <c r="U332" s="19" t="n">
        <v>0</v>
      </c>
      <c r="V332" s="19" t="n">
        <v>2</v>
      </c>
      <c r="W332" s="19" t="n">
        <v>4</v>
      </c>
      <c r="X332" s="19" t="n">
        <v>1</v>
      </c>
      <c r="Y332" s="19" t="n">
        <v>0</v>
      </c>
      <c r="Z332" s="19" t="n">
        <v>3</v>
      </c>
      <c r="AA332" s="24" t="s">
        <v>140</v>
      </c>
    </row>
    <row r="333" customFormat="false" ht="13.5" hidden="true" customHeight="false" outlineLevel="0" collapsed="false">
      <c r="A333" s="19" t="n">
        <v>21433</v>
      </c>
      <c r="B333" s="20" t="s">
        <v>77</v>
      </c>
      <c r="C333" s="20" t="s">
        <v>83</v>
      </c>
      <c r="D333" s="19" t="s">
        <v>1388</v>
      </c>
      <c r="E333" s="20" t="s">
        <v>1380</v>
      </c>
      <c r="F333" s="20" t="s">
        <v>1389</v>
      </c>
      <c r="G333" s="21" t="s">
        <v>120</v>
      </c>
      <c r="H333" s="22" t="s">
        <v>121</v>
      </c>
      <c r="I333" s="19" t="s">
        <v>136</v>
      </c>
      <c r="J333" s="23" t="s">
        <v>1384</v>
      </c>
      <c r="K333" s="22" t="s">
        <v>124</v>
      </c>
      <c r="L333" s="24" t="s">
        <v>1385</v>
      </c>
      <c r="M333" s="19" t="n">
        <v>65</v>
      </c>
      <c r="N333" s="19" t="n">
        <v>65</v>
      </c>
      <c r="O333" s="25" t="n">
        <v>1</v>
      </c>
      <c r="P333" s="19" t="n">
        <v>1</v>
      </c>
      <c r="Q333" s="19" t="n">
        <v>1</v>
      </c>
      <c r="R333" s="19" t="n">
        <v>2</v>
      </c>
      <c r="T333" s="19" t="n">
        <v>2</v>
      </c>
      <c r="U333" s="19" t="n">
        <v>0</v>
      </c>
      <c r="V333" s="19" t="n">
        <v>2</v>
      </c>
      <c r="W333" s="19" t="n">
        <v>4</v>
      </c>
      <c r="X333" s="19" t="n">
        <v>1</v>
      </c>
      <c r="Y333" s="19" t="n">
        <v>0</v>
      </c>
      <c r="Z333" s="19" t="n">
        <v>3</v>
      </c>
      <c r="AA333" s="24" t="s">
        <v>140</v>
      </c>
    </row>
    <row r="334" customFormat="false" ht="13.5" hidden="false" customHeight="false" outlineLevel="0" collapsed="false">
      <c r="A334" s="19" t="n">
        <v>27021</v>
      </c>
      <c r="B334" s="20" t="s">
        <v>77</v>
      </c>
      <c r="C334" s="20" t="s">
        <v>84</v>
      </c>
      <c r="D334" s="19" t="s">
        <v>1390</v>
      </c>
      <c r="E334" s="20" t="s">
        <v>1391</v>
      </c>
      <c r="F334" s="20" t="s">
        <v>1308</v>
      </c>
      <c r="G334" s="21" t="s">
        <v>120</v>
      </c>
      <c r="H334" s="22" t="s">
        <v>121</v>
      </c>
      <c r="I334" s="19" t="s">
        <v>136</v>
      </c>
      <c r="J334" s="23" t="s">
        <v>1392</v>
      </c>
      <c r="K334" s="22" t="s">
        <v>124</v>
      </c>
      <c r="L334" s="24" t="s">
        <v>1393</v>
      </c>
      <c r="M334" s="19" t="n">
        <v>60</v>
      </c>
      <c r="N334" s="19" t="n">
        <v>60</v>
      </c>
      <c r="O334" s="25" t="n">
        <v>1</v>
      </c>
      <c r="P334" s="19" t="n">
        <v>1</v>
      </c>
      <c r="Q334" s="19" t="n">
        <v>1</v>
      </c>
      <c r="R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1</v>
      </c>
      <c r="Y334" s="19" t="n">
        <v>0</v>
      </c>
      <c r="Z334" s="19" t="n">
        <v>0</v>
      </c>
      <c r="AA334" s="24" t="s">
        <v>126</v>
      </c>
    </row>
    <row r="335" customFormat="false" ht="13.5" hidden="false" customHeight="false" outlineLevel="0" collapsed="false">
      <c r="A335" s="19" t="n">
        <v>26989</v>
      </c>
      <c r="B335" s="20" t="s">
        <v>77</v>
      </c>
      <c r="C335" s="20" t="s">
        <v>84</v>
      </c>
      <c r="D335" s="19" t="s">
        <v>1394</v>
      </c>
      <c r="E335" s="20" t="s">
        <v>1391</v>
      </c>
      <c r="F335" s="20" t="s">
        <v>1372</v>
      </c>
      <c r="G335" s="21" t="s">
        <v>120</v>
      </c>
      <c r="H335" s="22" t="s">
        <v>121</v>
      </c>
      <c r="I335" s="19" t="s">
        <v>147</v>
      </c>
      <c r="J335" s="23" t="s">
        <v>1395</v>
      </c>
      <c r="K335" s="22" t="s">
        <v>124</v>
      </c>
      <c r="L335" s="24" t="s">
        <v>1393</v>
      </c>
      <c r="M335" s="19" t="n">
        <v>58</v>
      </c>
      <c r="N335" s="19" t="n">
        <v>58</v>
      </c>
      <c r="O335" s="25" t="n">
        <v>1</v>
      </c>
      <c r="P335" s="19" t="n">
        <v>1</v>
      </c>
      <c r="Q335" s="19" t="n">
        <v>1</v>
      </c>
      <c r="R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1</v>
      </c>
      <c r="Y335" s="19" t="n">
        <v>0</v>
      </c>
      <c r="Z335" s="19" t="n">
        <v>0</v>
      </c>
      <c r="AA335" s="24" t="s">
        <v>126</v>
      </c>
    </row>
    <row r="336" customFormat="false" ht="13.5" hidden="false" customHeight="false" outlineLevel="0" collapsed="false">
      <c r="A336" s="19" t="n">
        <v>27205</v>
      </c>
      <c r="B336" s="20" t="s">
        <v>77</v>
      </c>
      <c r="C336" s="20" t="s">
        <v>84</v>
      </c>
      <c r="D336" s="19" t="s">
        <v>1396</v>
      </c>
      <c r="E336" s="20" t="s">
        <v>1397</v>
      </c>
      <c r="F336" s="20" t="s">
        <v>1308</v>
      </c>
      <c r="G336" s="21" t="s">
        <v>120</v>
      </c>
      <c r="H336" s="22" t="s">
        <v>121</v>
      </c>
      <c r="I336" s="19" t="s">
        <v>147</v>
      </c>
      <c r="J336" s="23" t="s">
        <v>1398</v>
      </c>
      <c r="K336" s="22" t="s">
        <v>124</v>
      </c>
      <c r="L336" s="24" t="s">
        <v>1399</v>
      </c>
      <c r="M336" s="19" t="n">
        <v>60</v>
      </c>
      <c r="N336" s="19" t="n">
        <v>60</v>
      </c>
      <c r="O336" s="25" t="n">
        <v>1</v>
      </c>
      <c r="P336" s="19" t="n">
        <v>1</v>
      </c>
      <c r="Q336" s="19" t="n">
        <v>0</v>
      </c>
      <c r="R336" s="19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v>0</v>
      </c>
      <c r="Z336" s="19" t="n">
        <v>0</v>
      </c>
      <c r="AA336" s="24" t="s">
        <v>126</v>
      </c>
    </row>
    <row r="337" customFormat="false" ht="13.5" hidden="true" customHeight="false" outlineLevel="0" collapsed="false">
      <c r="A337" s="19" t="n">
        <v>6654</v>
      </c>
      <c r="B337" s="20" t="s">
        <v>77</v>
      </c>
      <c r="C337" s="20" t="s">
        <v>85</v>
      </c>
      <c r="D337" s="19" t="s">
        <v>1400</v>
      </c>
      <c r="E337" s="20" t="s">
        <v>1401</v>
      </c>
      <c r="F337" s="20" t="s">
        <v>1317</v>
      </c>
      <c r="G337" s="21" t="s">
        <v>120</v>
      </c>
      <c r="H337" s="22" t="s">
        <v>121</v>
      </c>
      <c r="I337" s="19" t="s">
        <v>122</v>
      </c>
      <c r="J337" s="23" t="s">
        <v>1402</v>
      </c>
      <c r="K337" s="22" t="s">
        <v>124</v>
      </c>
      <c r="L337" s="24" t="s">
        <v>1403</v>
      </c>
      <c r="M337" s="19" t="n">
        <v>68</v>
      </c>
      <c r="N337" s="19" t="n">
        <v>68</v>
      </c>
      <c r="O337" s="25" t="n">
        <v>1</v>
      </c>
      <c r="P337" s="19" t="n">
        <v>1</v>
      </c>
      <c r="Q337" s="19" t="n">
        <v>1</v>
      </c>
      <c r="R337" s="19" t="n">
        <v>3</v>
      </c>
      <c r="T337" s="19" t="n">
        <v>2</v>
      </c>
      <c r="U337" s="19" t="n">
        <v>0</v>
      </c>
      <c r="V337" s="19" t="n">
        <v>3</v>
      </c>
      <c r="W337" s="19" t="n">
        <v>1</v>
      </c>
      <c r="X337" s="19" t="n">
        <v>1</v>
      </c>
      <c r="Y337" s="19" t="n">
        <v>0</v>
      </c>
      <c r="Z337" s="19" t="n">
        <v>0</v>
      </c>
      <c r="AA337" s="24" t="s">
        <v>126</v>
      </c>
    </row>
    <row r="338" customFormat="false" ht="13.5" hidden="false" customHeight="false" outlineLevel="0" collapsed="false">
      <c r="A338" s="19" t="n">
        <v>16487</v>
      </c>
      <c r="B338" s="20" t="s">
        <v>77</v>
      </c>
      <c r="C338" s="20" t="s">
        <v>85</v>
      </c>
      <c r="D338" s="19" t="s">
        <v>1404</v>
      </c>
      <c r="E338" s="20" t="s">
        <v>1405</v>
      </c>
      <c r="F338" s="20" t="s">
        <v>1406</v>
      </c>
      <c r="G338" s="21" t="s">
        <v>120</v>
      </c>
      <c r="H338" s="22" t="s">
        <v>121</v>
      </c>
      <c r="I338" s="19" t="s">
        <v>122</v>
      </c>
      <c r="J338" s="23" t="s">
        <v>1407</v>
      </c>
      <c r="K338" s="22" t="s">
        <v>124</v>
      </c>
      <c r="L338" s="24" t="s">
        <v>1408</v>
      </c>
      <c r="M338" s="19" t="n">
        <v>64</v>
      </c>
      <c r="N338" s="19" t="n">
        <v>64</v>
      </c>
      <c r="O338" s="25" t="n">
        <v>1</v>
      </c>
      <c r="P338" s="19" t="n">
        <v>1</v>
      </c>
      <c r="Q338" s="19" t="n">
        <v>0</v>
      </c>
      <c r="R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  <c r="X338" s="19" t="n">
        <v>0</v>
      </c>
      <c r="Y338" s="19" t="n">
        <v>0</v>
      </c>
      <c r="Z338" s="19" t="n">
        <v>0</v>
      </c>
      <c r="AA338" s="24" t="s">
        <v>126</v>
      </c>
    </row>
    <row r="339" customFormat="false" ht="13.5" hidden="true" customHeight="false" outlineLevel="0" collapsed="false">
      <c r="A339" s="19" t="n">
        <v>27053</v>
      </c>
      <c r="B339" s="20" t="s">
        <v>77</v>
      </c>
      <c r="C339" s="20" t="s">
        <v>85</v>
      </c>
      <c r="D339" s="19" t="s">
        <v>1409</v>
      </c>
      <c r="E339" s="20" t="s">
        <v>1410</v>
      </c>
      <c r="F339" s="20" t="s">
        <v>1372</v>
      </c>
      <c r="G339" s="21" t="s">
        <v>120</v>
      </c>
      <c r="H339" s="22" t="s">
        <v>121</v>
      </c>
      <c r="I339" s="19" t="s">
        <v>122</v>
      </c>
      <c r="J339" s="23" t="s">
        <v>1411</v>
      </c>
      <c r="K339" s="22" t="s">
        <v>124</v>
      </c>
      <c r="L339" s="24" t="s">
        <v>1412</v>
      </c>
      <c r="M339" s="19" t="n">
        <v>58</v>
      </c>
      <c r="N339" s="19" t="n">
        <v>57</v>
      </c>
      <c r="O339" s="25" t="n">
        <v>0.9828</v>
      </c>
      <c r="P339" s="19" t="n">
        <v>1</v>
      </c>
      <c r="Q339" s="19" t="n">
        <v>1</v>
      </c>
      <c r="R339" s="19" t="n">
        <v>1</v>
      </c>
      <c r="T339" s="19" t="n">
        <v>2</v>
      </c>
      <c r="U339" s="19" t="n">
        <v>2</v>
      </c>
      <c r="V339" s="19" t="n">
        <v>2</v>
      </c>
      <c r="W339" s="19" t="n">
        <v>1</v>
      </c>
      <c r="X339" s="19" t="n">
        <v>1</v>
      </c>
      <c r="Y339" s="19" t="n">
        <v>1</v>
      </c>
      <c r="Z339" s="19" t="n">
        <v>1</v>
      </c>
      <c r="AA339" s="24" t="s">
        <v>140</v>
      </c>
      <c r="AB339" s="24" t="s">
        <v>1413</v>
      </c>
    </row>
    <row r="340" customFormat="false" ht="13.5" hidden="false" customHeight="false" outlineLevel="0" collapsed="false">
      <c r="A340" s="19" t="n">
        <v>16532</v>
      </c>
      <c r="B340" s="20" t="s">
        <v>77</v>
      </c>
      <c r="C340" s="20" t="s">
        <v>85</v>
      </c>
      <c r="D340" s="19" t="s">
        <v>1414</v>
      </c>
      <c r="E340" s="20" t="s">
        <v>1405</v>
      </c>
      <c r="F340" s="20" t="s">
        <v>1334</v>
      </c>
      <c r="G340" s="21" t="s">
        <v>120</v>
      </c>
      <c r="H340" s="22" t="s">
        <v>121</v>
      </c>
      <c r="I340" s="19" t="s">
        <v>130</v>
      </c>
      <c r="J340" s="23" t="s">
        <v>1407</v>
      </c>
      <c r="K340" s="22" t="s">
        <v>124</v>
      </c>
      <c r="L340" s="24" t="s">
        <v>1408</v>
      </c>
      <c r="M340" s="19" t="n">
        <v>63</v>
      </c>
      <c r="N340" s="19" t="n">
        <v>63</v>
      </c>
      <c r="O340" s="25" t="n">
        <v>1</v>
      </c>
      <c r="P340" s="19" t="n">
        <v>1</v>
      </c>
      <c r="Q340" s="19" t="n">
        <v>0</v>
      </c>
      <c r="R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24" t="s">
        <v>126</v>
      </c>
    </row>
    <row r="341" customFormat="false" ht="13.5" hidden="true" customHeight="false" outlineLevel="0" collapsed="false">
      <c r="A341" s="19" t="n">
        <v>6690</v>
      </c>
      <c r="B341" s="20" t="s">
        <v>77</v>
      </c>
      <c r="C341" s="20" t="s">
        <v>85</v>
      </c>
      <c r="D341" s="19" t="s">
        <v>1415</v>
      </c>
      <c r="E341" s="20" t="s">
        <v>1401</v>
      </c>
      <c r="F341" s="20" t="s">
        <v>334</v>
      </c>
      <c r="G341" s="21" t="s">
        <v>120</v>
      </c>
      <c r="H341" s="22" t="s">
        <v>121</v>
      </c>
      <c r="I341" s="19" t="s">
        <v>136</v>
      </c>
      <c r="J341" s="23" t="s">
        <v>1402</v>
      </c>
      <c r="K341" s="22" t="s">
        <v>124</v>
      </c>
      <c r="L341" s="24" t="s">
        <v>1403</v>
      </c>
      <c r="M341" s="19" t="n">
        <v>65</v>
      </c>
      <c r="N341" s="19" t="n">
        <v>65</v>
      </c>
      <c r="O341" s="25" t="n">
        <v>1</v>
      </c>
      <c r="P341" s="19" t="n">
        <v>1</v>
      </c>
      <c r="Q341" s="19" t="n">
        <v>1</v>
      </c>
      <c r="R341" s="19" t="n">
        <v>3</v>
      </c>
      <c r="T341" s="19" t="n">
        <v>2</v>
      </c>
      <c r="U341" s="19" t="n">
        <v>0</v>
      </c>
      <c r="V341" s="19" t="n">
        <v>3</v>
      </c>
      <c r="W341" s="19" t="n">
        <v>1</v>
      </c>
      <c r="X341" s="19" t="n">
        <v>1</v>
      </c>
      <c r="Y341" s="19" t="n">
        <v>0</v>
      </c>
      <c r="Z341" s="19" t="n">
        <v>0</v>
      </c>
      <c r="AA341" s="24" t="s">
        <v>126</v>
      </c>
    </row>
    <row r="342" customFormat="false" ht="13.5" hidden="true" customHeight="false" outlineLevel="0" collapsed="false">
      <c r="A342" s="19" t="n">
        <v>22882</v>
      </c>
      <c r="B342" s="20" t="s">
        <v>77</v>
      </c>
      <c r="C342" s="20" t="s">
        <v>85</v>
      </c>
      <c r="D342" s="19" t="s">
        <v>1416</v>
      </c>
      <c r="E342" s="20" t="s">
        <v>1417</v>
      </c>
      <c r="F342" s="20" t="s">
        <v>342</v>
      </c>
      <c r="G342" s="21" t="s">
        <v>120</v>
      </c>
      <c r="H342" s="22" t="s">
        <v>121</v>
      </c>
      <c r="I342" s="19" t="s">
        <v>136</v>
      </c>
      <c r="J342" s="23" t="s">
        <v>1418</v>
      </c>
      <c r="K342" s="22" t="s">
        <v>124</v>
      </c>
      <c r="L342" s="24" t="s">
        <v>1419</v>
      </c>
      <c r="M342" s="19" t="n">
        <v>50</v>
      </c>
      <c r="N342" s="19" t="n">
        <v>49</v>
      </c>
      <c r="O342" s="25" t="n">
        <v>0.98</v>
      </c>
      <c r="P342" s="19" t="n">
        <v>0</v>
      </c>
      <c r="Q342" s="19" t="n">
        <v>1</v>
      </c>
      <c r="R342" s="19" t="n">
        <v>1</v>
      </c>
      <c r="T342" s="19" t="n">
        <v>9</v>
      </c>
      <c r="U342" s="19" t="n">
        <v>0</v>
      </c>
      <c r="V342" s="19" t="n">
        <v>0</v>
      </c>
      <c r="W342" s="19" t="n">
        <v>0</v>
      </c>
      <c r="X342" s="19" t="n">
        <v>0</v>
      </c>
      <c r="Y342" s="19" t="n">
        <v>0</v>
      </c>
      <c r="Z342" s="19" t="n">
        <v>0</v>
      </c>
      <c r="AA342" s="24" t="s">
        <v>126</v>
      </c>
    </row>
    <row r="343" customFormat="false" ht="13.5" hidden="true" customHeight="false" outlineLevel="0" collapsed="false">
      <c r="A343" s="19" t="n">
        <v>17012</v>
      </c>
      <c r="B343" s="20" t="s">
        <v>77</v>
      </c>
      <c r="C343" s="20" t="s">
        <v>85</v>
      </c>
      <c r="D343" s="19" t="s">
        <v>1420</v>
      </c>
      <c r="E343" s="20" t="s">
        <v>1417</v>
      </c>
      <c r="F343" s="20" t="s">
        <v>338</v>
      </c>
      <c r="G343" s="21" t="s">
        <v>120</v>
      </c>
      <c r="H343" s="22" t="s">
        <v>121</v>
      </c>
      <c r="I343" s="19" t="s">
        <v>147</v>
      </c>
      <c r="J343" s="23" t="s">
        <v>1418</v>
      </c>
      <c r="K343" s="22" t="s">
        <v>124</v>
      </c>
      <c r="L343" s="24" t="s">
        <v>1419</v>
      </c>
      <c r="M343" s="19" t="n">
        <v>64</v>
      </c>
      <c r="N343" s="19" t="n">
        <v>64</v>
      </c>
      <c r="O343" s="25" t="n">
        <v>1</v>
      </c>
      <c r="P343" s="19" t="n">
        <v>1</v>
      </c>
      <c r="Q343" s="19" t="n">
        <v>0</v>
      </c>
      <c r="R343" s="19" t="n">
        <v>1</v>
      </c>
      <c r="T343" s="19" t="n">
        <v>12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24" t="s">
        <v>126</v>
      </c>
    </row>
    <row r="344" customFormat="false" ht="13.5" hidden="true" customHeight="false" outlineLevel="0" collapsed="false">
      <c r="A344" s="19" t="n">
        <v>75961</v>
      </c>
      <c r="B344" s="20" t="s">
        <v>87</v>
      </c>
      <c r="C344" s="20" t="s">
        <v>88</v>
      </c>
      <c r="D344" s="19" t="s">
        <v>1421</v>
      </c>
      <c r="E344" s="20" t="s">
        <v>1422</v>
      </c>
      <c r="F344" s="20" t="s">
        <v>1423</v>
      </c>
      <c r="G344" s="21" t="s">
        <v>120</v>
      </c>
      <c r="H344" s="22" t="s">
        <v>121</v>
      </c>
      <c r="I344" s="19" t="s">
        <v>122</v>
      </c>
      <c r="J344" s="23" t="s">
        <v>1424</v>
      </c>
      <c r="K344" s="22" t="s">
        <v>124</v>
      </c>
      <c r="L344" s="24" t="s">
        <v>1425</v>
      </c>
      <c r="M344" s="19" t="n">
        <v>22</v>
      </c>
      <c r="N344" s="19" t="n">
        <v>22</v>
      </c>
      <c r="O344" s="25" t="n">
        <v>1</v>
      </c>
      <c r="P344" s="19" t="n">
        <v>1</v>
      </c>
      <c r="Q344" s="19" t="n">
        <v>0</v>
      </c>
      <c r="R344" s="19" t="n">
        <v>0</v>
      </c>
      <c r="T344" s="19" t="n">
        <v>5</v>
      </c>
      <c r="U344" s="19" t="n">
        <v>5</v>
      </c>
      <c r="V344" s="19" t="n">
        <v>2</v>
      </c>
      <c r="W344" s="19" t="n">
        <v>5</v>
      </c>
      <c r="X344" s="19" t="n">
        <v>1</v>
      </c>
      <c r="Y344" s="19" t="n">
        <v>0</v>
      </c>
      <c r="Z344" s="19" t="n">
        <v>5</v>
      </c>
      <c r="AA344" s="24" t="s">
        <v>126</v>
      </c>
    </row>
    <row r="345" customFormat="false" ht="13.5" hidden="true" customHeight="false" outlineLevel="0" collapsed="false">
      <c r="A345" s="19" t="n">
        <v>76029</v>
      </c>
      <c r="B345" s="20" t="s">
        <v>87</v>
      </c>
      <c r="C345" s="20" t="s">
        <v>88</v>
      </c>
      <c r="D345" s="19" t="s">
        <v>1426</v>
      </c>
      <c r="E345" s="20" t="s">
        <v>1422</v>
      </c>
      <c r="F345" s="20" t="s">
        <v>1427</v>
      </c>
      <c r="G345" s="21" t="s">
        <v>120</v>
      </c>
      <c r="H345" s="22" t="s">
        <v>121</v>
      </c>
      <c r="I345" s="19" t="s">
        <v>122</v>
      </c>
      <c r="J345" s="23" t="s">
        <v>1428</v>
      </c>
      <c r="K345" s="22" t="s">
        <v>124</v>
      </c>
      <c r="L345" s="24" t="s">
        <v>1429</v>
      </c>
      <c r="M345" s="19" t="n">
        <v>23</v>
      </c>
      <c r="N345" s="19" t="n">
        <v>23</v>
      </c>
      <c r="O345" s="25" t="n">
        <v>1</v>
      </c>
      <c r="P345" s="19" t="n">
        <v>1</v>
      </c>
      <c r="Q345" s="19" t="n">
        <v>1</v>
      </c>
      <c r="R345" s="19" t="n">
        <v>0</v>
      </c>
      <c r="T345" s="19" t="n">
        <v>2</v>
      </c>
      <c r="U345" s="19" t="n">
        <v>10</v>
      </c>
      <c r="V345" s="19" t="n">
        <v>10</v>
      </c>
      <c r="W345" s="19" t="n">
        <v>1</v>
      </c>
      <c r="X345" s="19" t="n">
        <v>0</v>
      </c>
      <c r="Y345" s="19" t="n">
        <v>0</v>
      </c>
      <c r="Z345" s="19" t="n">
        <v>0</v>
      </c>
      <c r="AA345" s="24" t="s">
        <v>140</v>
      </c>
    </row>
    <row r="346" customFormat="false" ht="13.5" hidden="false" customHeight="false" outlineLevel="0" collapsed="false">
      <c r="A346" s="19" t="n">
        <v>13987</v>
      </c>
      <c r="B346" s="20" t="s">
        <v>87</v>
      </c>
      <c r="C346" s="20" t="s">
        <v>88</v>
      </c>
      <c r="D346" s="19" t="s">
        <v>1430</v>
      </c>
      <c r="E346" s="20" t="s">
        <v>1431</v>
      </c>
      <c r="F346" s="20" t="s">
        <v>1432</v>
      </c>
      <c r="G346" s="21" t="s">
        <v>120</v>
      </c>
      <c r="H346" s="22" t="s">
        <v>121</v>
      </c>
      <c r="I346" s="19" t="s">
        <v>122</v>
      </c>
      <c r="J346" s="23" t="s">
        <v>1433</v>
      </c>
      <c r="K346" s="22" t="s">
        <v>124</v>
      </c>
      <c r="L346" s="24" t="s">
        <v>1434</v>
      </c>
      <c r="M346" s="19" t="n">
        <v>19</v>
      </c>
      <c r="N346" s="19" t="n">
        <v>19</v>
      </c>
      <c r="O346" s="25" t="n">
        <v>1</v>
      </c>
      <c r="P346" s="19" t="n">
        <v>1</v>
      </c>
      <c r="Q346" s="19" t="n">
        <v>0</v>
      </c>
      <c r="R346" s="19" t="n">
        <v>2</v>
      </c>
      <c r="T346" s="19" t="n">
        <v>0</v>
      </c>
      <c r="U346" s="19" t="n">
        <v>0</v>
      </c>
      <c r="V346" s="19" t="n">
        <v>2</v>
      </c>
      <c r="W346" s="19" t="n">
        <v>0</v>
      </c>
      <c r="X346" s="19" t="n">
        <v>0</v>
      </c>
      <c r="Y346" s="19" t="n">
        <v>0</v>
      </c>
      <c r="Z346" s="19" t="n">
        <v>0</v>
      </c>
      <c r="AA346" s="24" t="s">
        <v>126</v>
      </c>
    </row>
    <row r="347" customFormat="false" ht="13.5" hidden="true" customHeight="false" outlineLevel="0" collapsed="false">
      <c r="A347" s="19" t="n">
        <v>99892</v>
      </c>
      <c r="B347" s="20" t="s">
        <v>87</v>
      </c>
      <c r="C347" s="20" t="s">
        <v>88</v>
      </c>
      <c r="D347" s="19" t="s">
        <v>1435</v>
      </c>
      <c r="E347" s="20" t="s">
        <v>1436</v>
      </c>
      <c r="F347" s="20" t="s">
        <v>1437</v>
      </c>
      <c r="G347" s="21" t="s">
        <v>120</v>
      </c>
      <c r="H347" s="22" t="s">
        <v>121</v>
      </c>
      <c r="I347" s="19" t="s">
        <v>122</v>
      </c>
      <c r="J347" s="23" t="s">
        <v>1438</v>
      </c>
      <c r="K347" s="22" t="s">
        <v>124</v>
      </c>
      <c r="L347" s="24" t="s">
        <v>88</v>
      </c>
      <c r="M347" s="19" t="n">
        <v>24</v>
      </c>
      <c r="N347" s="19" t="n">
        <v>24</v>
      </c>
      <c r="O347" s="25" t="n">
        <v>1</v>
      </c>
      <c r="P347" s="19" t="n">
        <v>1</v>
      </c>
      <c r="Q347" s="19" t="n">
        <v>1</v>
      </c>
      <c r="R347" s="19" t="n">
        <v>0</v>
      </c>
      <c r="T347" s="19" t="n">
        <v>2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 t="n">
        <v>0</v>
      </c>
      <c r="Z347" s="19" t="n">
        <v>2</v>
      </c>
      <c r="AA347" s="24" t="s">
        <v>140</v>
      </c>
    </row>
    <row r="348" customFormat="false" ht="13.5" hidden="true" customHeight="false" outlineLevel="0" collapsed="false">
      <c r="A348" s="19" t="n">
        <v>99960</v>
      </c>
      <c r="B348" s="20" t="s">
        <v>87</v>
      </c>
      <c r="C348" s="20" t="s">
        <v>88</v>
      </c>
      <c r="D348" s="19" t="s">
        <v>1439</v>
      </c>
      <c r="E348" s="20" t="s">
        <v>1436</v>
      </c>
      <c r="F348" s="20" t="s">
        <v>1440</v>
      </c>
      <c r="G348" s="21" t="s">
        <v>120</v>
      </c>
      <c r="H348" s="22" t="s">
        <v>121</v>
      </c>
      <c r="I348" s="19" t="s">
        <v>122</v>
      </c>
      <c r="J348" s="23" t="s">
        <v>1441</v>
      </c>
      <c r="K348" s="22" t="s">
        <v>124</v>
      </c>
      <c r="L348" s="24" t="s">
        <v>1442</v>
      </c>
      <c r="M348" s="19" t="n">
        <v>24</v>
      </c>
      <c r="N348" s="19" t="n">
        <v>24</v>
      </c>
      <c r="O348" s="25" t="n">
        <v>1</v>
      </c>
      <c r="P348" s="19" t="n">
        <v>1</v>
      </c>
      <c r="Q348" s="19" t="n">
        <v>1</v>
      </c>
      <c r="R348" s="19" t="n">
        <v>0</v>
      </c>
      <c r="T348" s="19" t="n">
        <v>1</v>
      </c>
      <c r="U348" s="19" t="n">
        <v>0</v>
      </c>
      <c r="V348" s="19" t="n">
        <v>5</v>
      </c>
      <c r="W348" s="19" t="n">
        <v>3</v>
      </c>
      <c r="X348" s="19" t="n">
        <v>0</v>
      </c>
      <c r="Y348" s="19" t="n">
        <v>0</v>
      </c>
      <c r="Z348" s="19" t="n">
        <v>0</v>
      </c>
      <c r="AA348" s="24" t="s">
        <v>140</v>
      </c>
    </row>
    <row r="349" customFormat="false" ht="13.5" hidden="true" customHeight="false" outlineLevel="0" collapsed="false">
      <c r="A349" s="19" t="n">
        <v>100028</v>
      </c>
      <c r="B349" s="20" t="s">
        <v>87</v>
      </c>
      <c r="C349" s="20" t="s">
        <v>88</v>
      </c>
      <c r="D349" s="19" t="s">
        <v>1443</v>
      </c>
      <c r="E349" s="20" t="s">
        <v>1436</v>
      </c>
      <c r="F349" s="20" t="s">
        <v>1444</v>
      </c>
      <c r="G349" s="21" t="s">
        <v>120</v>
      </c>
      <c r="H349" s="22" t="s">
        <v>121</v>
      </c>
      <c r="I349" s="19" t="s">
        <v>122</v>
      </c>
      <c r="J349" s="23" t="s">
        <v>1445</v>
      </c>
      <c r="K349" s="22" t="s">
        <v>124</v>
      </c>
      <c r="L349" s="24" t="s">
        <v>1446</v>
      </c>
      <c r="M349" s="19" t="n">
        <v>26</v>
      </c>
      <c r="N349" s="19" t="n">
        <v>26</v>
      </c>
      <c r="O349" s="25" t="n">
        <v>1</v>
      </c>
      <c r="P349" s="19" t="n">
        <v>1</v>
      </c>
      <c r="Q349" s="19" t="n">
        <v>1</v>
      </c>
      <c r="R349" s="19" t="n">
        <v>1</v>
      </c>
      <c r="T349" s="19" t="n">
        <v>8</v>
      </c>
      <c r="U349" s="19" t="n">
        <v>3</v>
      </c>
      <c r="V349" s="19" t="n">
        <v>7</v>
      </c>
      <c r="W349" s="19" t="n">
        <v>8</v>
      </c>
      <c r="X349" s="19" t="n">
        <v>0</v>
      </c>
      <c r="Y349" s="19" t="n">
        <v>0</v>
      </c>
      <c r="Z349" s="19" t="n">
        <v>8</v>
      </c>
      <c r="AA349" s="24" t="s">
        <v>140</v>
      </c>
    </row>
    <row r="350" customFormat="false" ht="13.5" hidden="true" customHeight="false" outlineLevel="0" collapsed="false">
      <c r="A350" s="19" t="n">
        <v>13957</v>
      </c>
      <c r="B350" s="20" t="s">
        <v>87</v>
      </c>
      <c r="C350" s="20" t="s">
        <v>88</v>
      </c>
      <c r="D350" s="19" t="s">
        <v>1447</v>
      </c>
      <c r="E350" s="20" t="s">
        <v>1431</v>
      </c>
      <c r="F350" s="20" t="s">
        <v>1448</v>
      </c>
      <c r="G350" s="21" t="s">
        <v>120</v>
      </c>
      <c r="H350" s="22" t="s">
        <v>121</v>
      </c>
      <c r="I350" s="19" t="s">
        <v>171</v>
      </c>
      <c r="J350" s="23" t="s">
        <v>1449</v>
      </c>
      <c r="K350" s="22" t="s">
        <v>124</v>
      </c>
      <c r="L350" s="24" t="s">
        <v>1450</v>
      </c>
      <c r="M350" s="19" t="n">
        <v>19</v>
      </c>
      <c r="N350" s="19" t="n">
        <v>19</v>
      </c>
      <c r="O350" s="25" t="n">
        <v>1</v>
      </c>
      <c r="P350" s="19" t="n">
        <v>1</v>
      </c>
      <c r="Q350" s="19" t="n">
        <v>1</v>
      </c>
      <c r="R350" s="19" t="n">
        <v>1</v>
      </c>
      <c r="T350" s="19" t="n">
        <v>2</v>
      </c>
      <c r="U350" s="19" t="n">
        <v>3</v>
      </c>
      <c r="V350" s="19" t="n">
        <v>0</v>
      </c>
      <c r="W350" s="19" t="n">
        <v>1</v>
      </c>
      <c r="X350" s="19" t="n">
        <v>1</v>
      </c>
      <c r="Y350" s="19" t="n">
        <v>2</v>
      </c>
      <c r="Z350" s="19" t="n">
        <v>1</v>
      </c>
      <c r="AA350" s="24" t="s">
        <v>126</v>
      </c>
    </row>
    <row r="351" customFormat="false" ht="13.5" hidden="true" customHeight="false" outlineLevel="0" collapsed="false">
      <c r="A351" s="19" t="n">
        <v>14017</v>
      </c>
      <c r="B351" s="20" t="s">
        <v>87</v>
      </c>
      <c r="C351" s="20" t="s">
        <v>88</v>
      </c>
      <c r="D351" s="19" t="s">
        <v>1451</v>
      </c>
      <c r="E351" s="20" t="s">
        <v>1431</v>
      </c>
      <c r="F351" s="20" t="s">
        <v>1452</v>
      </c>
      <c r="G351" s="21" t="s">
        <v>120</v>
      </c>
      <c r="H351" s="22" t="s">
        <v>121</v>
      </c>
      <c r="I351" s="19" t="s">
        <v>171</v>
      </c>
      <c r="J351" s="23" t="s">
        <v>1453</v>
      </c>
      <c r="K351" s="22" t="s">
        <v>124</v>
      </c>
      <c r="L351" s="24" t="s">
        <v>1454</v>
      </c>
      <c r="M351" s="19" t="n">
        <v>19</v>
      </c>
      <c r="N351" s="19" t="n">
        <v>19</v>
      </c>
      <c r="O351" s="25" t="n">
        <v>1</v>
      </c>
      <c r="P351" s="19" t="n">
        <v>1</v>
      </c>
      <c r="Q351" s="19" t="n">
        <v>1</v>
      </c>
      <c r="R351" s="19" t="n">
        <v>0</v>
      </c>
      <c r="T351" s="19" t="n">
        <v>2</v>
      </c>
      <c r="U351" s="19" t="n">
        <v>0</v>
      </c>
      <c r="V351" s="19" t="n">
        <v>0</v>
      </c>
      <c r="W351" s="19" t="n">
        <v>2</v>
      </c>
      <c r="X351" s="19" t="n">
        <v>0</v>
      </c>
      <c r="Y351" s="19" t="n">
        <v>0</v>
      </c>
      <c r="Z351" s="19" t="n">
        <v>1</v>
      </c>
      <c r="AA351" s="24" t="s">
        <v>126</v>
      </c>
    </row>
    <row r="352" customFormat="false" ht="13.5" hidden="true" customHeight="false" outlineLevel="0" collapsed="false">
      <c r="A352" s="19" t="n">
        <v>21283</v>
      </c>
      <c r="B352" s="20" t="s">
        <v>87</v>
      </c>
      <c r="C352" s="20" t="s">
        <v>88</v>
      </c>
      <c r="D352" s="19" t="s">
        <v>1455</v>
      </c>
      <c r="E352" s="20" t="s">
        <v>88</v>
      </c>
      <c r="F352" s="20" t="s">
        <v>1456</v>
      </c>
      <c r="G352" s="21" t="s">
        <v>120</v>
      </c>
      <c r="H352" s="22" t="s">
        <v>121</v>
      </c>
      <c r="I352" s="19" t="s">
        <v>171</v>
      </c>
      <c r="J352" s="23" t="s">
        <v>1424</v>
      </c>
      <c r="K352" s="22" t="s">
        <v>124</v>
      </c>
      <c r="L352" s="24" t="s">
        <v>1457</v>
      </c>
      <c r="M352" s="19" t="n">
        <v>32</v>
      </c>
      <c r="N352" s="19" t="n">
        <v>32</v>
      </c>
      <c r="O352" s="25" t="n">
        <v>1</v>
      </c>
      <c r="P352" s="19" t="n">
        <v>1</v>
      </c>
      <c r="Q352" s="19" t="n">
        <v>1</v>
      </c>
      <c r="R352" s="19" t="n">
        <v>0</v>
      </c>
      <c r="T352" s="19" t="n">
        <v>5</v>
      </c>
      <c r="U352" s="19" t="n">
        <v>3</v>
      </c>
      <c r="V352" s="19" t="n">
        <v>8</v>
      </c>
      <c r="W352" s="19" t="n">
        <v>5</v>
      </c>
      <c r="X352" s="19" t="n">
        <v>1</v>
      </c>
      <c r="Y352" s="19" t="n">
        <v>1</v>
      </c>
      <c r="Z352" s="19" t="n">
        <v>3</v>
      </c>
      <c r="AA352" s="24" t="s">
        <v>126</v>
      </c>
    </row>
    <row r="353" customFormat="false" ht="13.5" hidden="false" customHeight="false" outlineLevel="0" collapsed="false">
      <c r="A353" s="19" t="n">
        <v>21301</v>
      </c>
      <c r="B353" s="20" t="s">
        <v>87</v>
      </c>
      <c r="C353" s="20" t="s">
        <v>88</v>
      </c>
      <c r="D353" s="19" t="s">
        <v>1458</v>
      </c>
      <c r="E353" s="20" t="s">
        <v>88</v>
      </c>
      <c r="F353" s="20" t="s">
        <v>1456</v>
      </c>
      <c r="G353" s="21" t="s">
        <v>120</v>
      </c>
      <c r="H353" s="22" t="s">
        <v>121</v>
      </c>
      <c r="I353" s="19" t="s">
        <v>171</v>
      </c>
      <c r="J353" s="23" t="s">
        <v>1459</v>
      </c>
      <c r="K353" s="22" t="s">
        <v>124</v>
      </c>
      <c r="L353" s="24" t="s">
        <v>1460</v>
      </c>
      <c r="M353" s="19" t="n">
        <v>32</v>
      </c>
      <c r="N353" s="19" t="n">
        <v>32</v>
      </c>
      <c r="O353" s="25" t="n">
        <v>1</v>
      </c>
      <c r="P353" s="19" t="n">
        <v>0</v>
      </c>
      <c r="Q353" s="19" t="n">
        <v>0</v>
      </c>
      <c r="R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19" t="n">
        <v>0</v>
      </c>
      <c r="AA353" s="24" t="s">
        <v>126</v>
      </c>
    </row>
    <row r="354" customFormat="false" ht="13.5" hidden="false" customHeight="false" outlineLevel="0" collapsed="false">
      <c r="A354" s="19" t="n">
        <v>6367</v>
      </c>
      <c r="B354" s="20" t="s">
        <v>87</v>
      </c>
      <c r="C354" s="20" t="s">
        <v>88</v>
      </c>
      <c r="D354" s="19" t="s">
        <v>1461</v>
      </c>
      <c r="E354" s="20" t="s">
        <v>1462</v>
      </c>
      <c r="F354" s="20" t="s">
        <v>1463</v>
      </c>
      <c r="G354" s="21" t="s">
        <v>120</v>
      </c>
      <c r="H354" s="22" t="s">
        <v>121</v>
      </c>
      <c r="I354" s="19" t="s">
        <v>130</v>
      </c>
      <c r="J354" s="23" t="s">
        <v>1433</v>
      </c>
      <c r="K354" s="22" t="s">
        <v>124</v>
      </c>
      <c r="L354" s="24" t="s">
        <v>1434</v>
      </c>
      <c r="M354" s="19" t="n">
        <v>21</v>
      </c>
      <c r="N354" s="19" t="n">
        <v>21</v>
      </c>
      <c r="O354" s="25" t="n">
        <v>1</v>
      </c>
      <c r="P354" s="19" t="n">
        <v>1</v>
      </c>
      <c r="Q354" s="19" t="n">
        <v>0</v>
      </c>
      <c r="R354" s="19" t="n">
        <v>2</v>
      </c>
      <c r="T354" s="19" t="n">
        <v>0</v>
      </c>
      <c r="U354" s="19" t="n">
        <v>0</v>
      </c>
      <c r="V354" s="19" t="n">
        <v>2</v>
      </c>
      <c r="W354" s="19" t="n">
        <v>0</v>
      </c>
      <c r="X354" s="19" t="n">
        <v>0</v>
      </c>
      <c r="Y354" s="19" t="n">
        <v>0</v>
      </c>
      <c r="Z354" s="19" t="n">
        <v>0</v>
      </c>
      <c r="AA354" s="24" t="s">
        <v>126</v>
      </c>
    </row>
    <row r="355" customFormat="false" ht="13.5" hidden="false" customHeight="false" outlineLevel="0" collapsed="false">
      <c r="A355" s="19" t="n">
        <v>76097</v>
      </c>
      <c r="B355" s="20" t="s">
        <v>87</v>
      </c>
      <c r="C355" s="20" t="s">
        <v>88</v>
      </c>
      <c r="D355" s="19" t="s">
        <v>1464</v>
      </c>
      <c r="E355" s="20" t="s">
        <v>1422</v>
      </c>
      <c r="F355" s="20" t="s">
        <v>1465</v>
      </c>
      <c r="G355" s="21" t="s">
        <v>120</v>
      </c>
      <c r="H355" s="22" t="s">
        <v>121</v>
      </c>
      <c r="I355" s="19" t="s">
        <v>136</v>
      </c>
      <c r="J355" s="23" t="s">
        <v>1466</v>
      </c>
      <c r="K355" s="22" t="s">
        <v>124</v>
      </c>
      <c r="L355" s="24" t="s">
        <v>1467</v>
      </c>
      <c r="M355" s="19" t="n">
        <v>23</v>
      </c>
      <c r="N355" s="19" t="n">
        <v>23</v>
      </c>
      <c r="O355" s="25" t="n">
        <v>1</v>
      </c>
      <c r="P355" s="19" t="n">
        <v>1</v>
      </c>
      <c r="Q355" s="19" t="n">
        <v>0</v>
      </c>
      <c r="R355" s="19" t="n">
        <v>0</v>
      </c>
      <c r="T355" s="19" t="n">
        <v>0</v>
      </c>
      <c r="U355" s="19" t="n">
        <v>0</v>
      </c>
      <c r="V355" s="19" t="n">
        <v>2</v>
      </c>
      <c r="W355" s="19" t="n">
        <v>0</v>
      </c>
      <c r="X355" s="19" t="n">
        <v>0</v>
      </c>
      <c r="Y355" s="19" t="n">
        <v>0</v>
      </c>
      <c r="Z355" s="19" t="n">
        <v>0</v>
      </c>
      <c r="AA355" s="24" t="s">
        <v>126</v>
      </c>
    </row>
    <row r="356" customFormat="false" ht="13.5" hidden="true" customHeight="false" outlineLevel="0" collapsed="false">
      <c r="A356" s="19" t="n">
        <v>76161</v>
      </c>
      <c r="B356" s="20" t="s">
        <v>87</v>
      </c>
      <c r="C356" s="20" t="s">
        <v>88</v>
      </c>
      <c r="D356" s="19" t="s">
        <v>1468</v>
      </c>
      <c r="E356" s="20" t="s">
        <v>1422</v>
      </c>
      <c r="F356" s="20" t="s">
        <v>1469</v>
      </c>
      <c r="G356" s="21" t="s">
        <v>120</v>
      </c>
      <c r="H356" s="22" t="s">
        <v>121</v>
      </c>
      <c r="I356" s="19" t="s">
        <v>136</v>
      </c>
      <c r="J356" s="23" t="s">
        <v>1428</v>
      </c>
      <c r="K356" s="22" t="s">
        <v>124</v>
      </c>
      <c r="L356" s="24" t="s">
        <v>1429</v>
      </c>
      <c r="M356" s="19" t="n">
        <v>22</v>
      </c>
      <c r="N356" s="19" t="n">
        <v>22</v>
      </c>
      <c r="O356" s="25" t="n">
        <v>1</v>
      </c>
      <c r="P356" s="19" t="n">
        <v>1</v>
      </c>
      <c r="Q356" s="19" t="n">
        <v>1</v>
      </c>
      <c r="R356" s="19" t="n">
        <v>0</v>
      </c>
      <c r="T356" s="19" t="n">
        <v>1</v>
      </c>
      <c r="U356" s="19" t="n">
        <v>10</v>
      </c>
      <c r="V356" s="19" t="n">
        <v>10</v>
      </c>
      <c r="W356" s="19" t="n">
        <v>1</v>
      </c>
      <c r="X356" s="19" t="n">
        <v>0</v>
      </c>
      <c r="Y356" s="19" t="n">
        <v>0</v>
      </c>
      <c r="Z356" s="19" t="n">
        <v>2</v>
      </c>
      <c r="AA356" s="24" t="s">
        <v>140</v>
      </c>
    </row>
    <row r="357" customFormat="false" ht="13.5" hidden="true" customHeight="false" outlineLevel="0" collapsed="false">
      <c r="A357" s="19" t="n">
        <v>89794</v>
      </c>
      <c r="B357" s="20" t="s">
        <v>87</v>
      </c>
      <c r="C357" s="20" t="s">
        <v>88</v>
      </c>
      <c r="D357" s="19" t="s">
        <v>1470</v>
      </c>
      <c r="E357" s="20" t="s">
        <v>1471</v>
      </c>
      <c r="F357" s="20" t="s">
        <v>1472</v>
      </c>
      <c r="G357" s="21" t="s">
        <v>120</v>
      </c>
      <c r="H357" s="22" t="s">
        <v>121</v>
      </c>
      <c r="I357" s="19" t="s">
        <v>136</v>
      </c>
      <c r="J357" s="23" t="s">
        <v>1473</v>
      </c>
      <c r="K357" s="22" t="s">
        <v>124</v>
      </c>
      <c r="L357" s="24" t="s">
        <v>1474</v>
      </c>
      <c r="M357" s="19" t="n">
        <v>27</v>
      </c>
      <c r="N357" s="19" t="n">
        <v>27</v>
      </c>
      <c r="O357" s="25" t="n">
        <v>1</v>
      </c>
      <c r="P357" s="19" t="n">
        <v>1</v>
      </c>
      <c r="Q357" s="19" t="n">
        <v>1</v>
      </c>
      <c r="R357" s="19" t="n">
        <v>0</v>
      </c>
      <c r="T357" s="19" t="n">
        <v>3</v>
      </c>
      <c r="U357" s="19" t="n">
        <v>0</v>
      </c>
      <c r="V357" s="19" t="n">
        <v>0</v>
      </c>
      <c r="W357" s="19" t="n">
        <v>3</v>
      </c>
      <c r="X357" s="19" t="n">
        <v>1</v>
      </c>
      <c r="Y357" s="19" t="n">
        <v>0</v>
      </c>
      <c r="Z357" s="19" t="n">
        <v>0</v>
      </c>
      <c r="AA357" s="24" t="s">
        <v>126</v>
      </c>
    </row>
    <row r="358" customFormat="false" ht="13.5" hidden="true" customHeight="false" outlineLevel="0" collapsed="false">
      <c r="A358" s="19" t="n">
        <v>89858</v>
      </c>
      <c r="B358" s="20" t="s">
        <v>87</v>
      </c>
      <c r="C358" s="20" t="s">
        <v>88</v>
      </c>
      <c r="D358" s="19" t="s">
        <v>1475</v>
      </c>
      <c r="E358" s="20" t="s">
        <v>1471</v>
      </c>
      <c r="F358" s="20" t="s">
        <v>1476</v>
      </c>
      <c r="G358" s="21" t="s">
        <v>120</v>
      </c>
      <c r="H358" s="22" t="s">
        <v>121</v>
      </c>
      <c r="I358" s="19" t="s">
        <v>136</v>
      </c>
      <c r="J358" s="23" t="s">
        <v>1477</v>
      </c>
      <c r="K358" s="22" t="s">
        <v>124</v>
      </c>
      <c r="L358" s="24" t="s">
        <v>1478</v>
      </c>
      <c r="M358" s="19" t="n">
        <v>25</v>
      </c>
      <c r="N358" s="19" t="n">
        <v>25</v>
      </c>
      <c r="O358" s="25" t="n">
        <v>1</v>
      </c>
      <c r="P358" s="19" t="n">
        <v>0</v>
      </c>
      <c r="Q358" s="19" t="n">
        <v>0</v>
      </c>
      <c r="R358" s="19" t="n">
        <v>0</v>
      </c>
      <c r="T358" s="19" t="n">
        <v>2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0</v>
      </c>
      <c r="Z358" s="19" t="n">
        <v>1</v>
      </c>
      <c r="AA358" s="24" t="s">
        <v>140</v>
      </c>
    </row>
    <row r="359" customFormat="false" ht="13.5" hidden="false" customHeight="false" outlineLevel="0" collapsed="false">
      <c r="A359" s="19" t="n">
        <v>89913</v>
      </c>
      <c r="B359" s="20" t="s">
        <v>87</v>
      </c>
      <c r="C359" s="20" t="s">
        <v>88</v>
      </c>
      <c r="D359" s="19" t="s">
        <v>1479</v>
      </c>
      <c r="E359" s="20" t="s">
        <v>1471</v>
      </c>
      <c r="F359" s="20" t="s">
        <v>1480</v>
      </c>
      <c r="G359" s="21" t="s">
        <v>120</v>
      </c>
      <c r="H359" s="22" t="s">
        <v>121</v>
      </c>
      <c r="I359" s="19" t="s">
        <v>136</v>
      </c>
      <c r="J359" s="23" t="s">
        <v>1459</v>
      </c>
      <c r="K359" s="22" t="s">
        <v>124</v>
      </c>
      <c r="L359" s="24" t="s">
        <v>1481</v>
      </c>
      <c r="M359" s="19" t="n">
        <v>23</v>
      </c>
      <c r="N359" s="19" t="n">
        <v>23</v>
      </c>
      <c r="O359" s="25" t="n">
        <v>1</v>
      </c>
      <c r="P359" s="19" t="n">
        <v>0</v>
      </c>
      <c r="Q359" s="19" t="n">
        <v>0</v>
      </c>
      <c r="R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  <c r="Y359" s="19" t="n">
        <v>0</v>
      </c>
      <c r="Z359" s="19" t="n">
        <v>0</v>
      </c>
      <c r="AA359" s="24" t="s">
        <v>126</v>
      </c>
    </row>
    <row r="360" customFormat="false" ht="13.5" hidden="true" customHeight="false" outlineLevel="0" collapsed="false">
      <c r="A360" s="19" t="n">
        <v>30615</v>
      </c>
      <c r="B360" s="20" t="s">
        <v>87</v>
      </c>
      <c r="C360" s="20" t="s">
        <v>88</v>
      </c>
      <c r="D360" s="19" t="s">
        <v>1482</v>
      </c>
      <c r="E360" s="20" t="s">
        <v>1483</v>
      </c>
      <c r="F360" s="20" t="s">
        <v>1484</v>
      </c>
      <c r="G360" s="21" t="s">
        <v>120</v>
      </c>
      <c r="H360" s="22" t="s">
        <v>121</v>
      </c>
      <c r="I360" s="19" t="s">
        <v>136</v>
      </c>
      <c r="J360" s="23" t="s">
        <v>1485</v>
      </c>
      <c r="K360" s="22" t="s">
        <v>124</v>
      </c>
      <c r="L360" s="24" t="s">
        <v>1486</v>
      </c>
      <c r="M360" s="19" t="n">
        <v>74</v>
      </c>
      <c r="N360" s="19" t="n">
        <v>74</v>
      </c>
      <c r="O360" s="25" t="n">
        <v>1</v>
      </c>
      <c r="P360" s="19" t="n">
        <v>1</v>
      </c>
      <c r="Q360" s="19" t="n">
        <v>1</v>
      </c>
      <c r="R360" s="19" t="n">
        <v>0</v>
      </c>
      <c r="T360" s="19" t="n">
        <v>0</v>
      </c>
      <c r="U360" s="19" t="n">
        <v>0</v>
      </c>
      <c r="V360" s="19" t="n">
        <v>0</v>
      </c>
      <c r="W360" s="19" t="n">
        <v>0</v>
      </c>
      <c r="X360" s="19" t="n">
        <v>0</v>
      </c>
      <c r="Y360" s="19" t="n">
        <v>0</v>
      </c>
      <c r="Z360" s="19" t="n">
        <v>4</v>
      </c>
      <c r="AA360" s="24" t="s">
        <v>126</v>
      </c>
    </row>
    <row r="361" customFormat="false" ht="13.5" hidden="false" customHeight="false" outlineLevel="0" collapsed="false">
      <c r="A361" s="19" t="n">
        <v>95156</v>
      </c>
      <c r="B361" s="20" t="s">
        <v>87</v>
      </c>
      <c r="C361" s="20" t="s">
        <v>88</v>
      </c>
      <c r="D361" s="19" t="s">
        <v>1487</v>
      </c>
      <c r="E361" s="20" t="s">
        <v>1488</v>
      </c>
      <c r="F361" s="20" t="s">
        <v>1489</v>
      </c>
      <c r="G361" s="21" t="s">
        <v>120</v>
      </c>
      <c r="H361" s="22" t="s">
        <v>121</v>
      </c>
      <c r="I361" s="19" t="s">
        <v>147</v>
      </c>
      <c r="J361" s="23" t="s">
        <v>1485</v>
      </c>
      <c r="K361" s="22" t="s">
        <v>124</v>
      </c>
      <c r="L361" s="24" t="s">
        <v>1490</v>
      </c>
      <c r="M361" s="19" t="n">
        <v>22</v>
      </c>
      <c r="N361" s="19" t="n">
        <v>22</v>
      </c>
      <c r="O361" s="25" t="n">
        <v>1</v>
      </c>
      <c r="P361" s="19" t="n">
        <v>1</v>
      </c>
      <c r="Q361" s="19" t="n">
        <v>1</v>
      </c>
      <c r="R361" s="19" t="n">
        <v>0</v>
      </c>
      <c r="T361" s="19" t="n">
        <v>0</v>
      </c>
      <c r="U361" s="19" t="n">
        <v>0</v>
      </c>
      <c r="V361" s="19" t="n">
        <v>6</v>
      </c>
      <c r="W361" s="19" t="n">
        <v>0</v>
      </c>
      <c r="X361" s="19" t="n">
        <v>0</v>
      </c>
      <c r="Y361" s="19" t="n">
        <v>0</v>
      </c>
      <c r="Z361" s="19" t="n">
        <v>0</v>
      </c>
      <c r="AA361" s="24" t="s">
        <v>126</v>
      </c>
    </row>
    <row r="362" customFormat="false" ht="13.5" hidden="false" customHeight="false" outlineLevel="0" collapsed="false">
      <c r="A362" s="19" t="n">
        <v>95228</v>
      </c>
      <c r="B362" s="20" t="s">
        <v>87</v>
      </c>
      <c r="C362" s="20" t="s">
        <v>88</v>
      </c>
      <c r="D362" s="19" t="s">
        <v>1491</v>
      </c>
      <c r="E362" s="20" t="s">
        <v>1488</v>
      </c>
      <c r="F362" s="20" t="s">
        <v>1492</v>
      </c>
      <c r="G362" s="21" t="s">
        <v>120</v>
      </c>
      <c r="H362" s="22" t="s">
        <v>121</v>
      </c>
      <c r="I362" s="19" t="s">
        <v>147</v>
      </c>
      <c r="J362" s="23" t="s">
        <v>1493</v>
      </c>
      <c r="K362" s="22" t="s">
        <v>124</v>
      </c>
      <c r="L362" s="24" t="s">
        <v>1494</v>
      </c>
      <c r="M362" s="19" t="n">
        <v>19</v>
      </c>
      <c r="N362" s="19" t="n">
        <v>19</v>
      </c>
      <c r="O362" s="25" t="n">
        <v>1</v>
      </c>
      <c r="P362" s="19" t="n">
        <v>0</v>
      </c>
      <c r="Q362" s="19" t="n">
        <v>1</v>
      </c>
      <c r="R362" s="19" t="n">
        <v>0</v>
      </c>
      <c r="T362" s="19" t="n">
        <v>0</v>
      </c>
      <c r="U362" s="19" t="n">
        <v>12</v>
      </c>
      <c r="V362" s="19" t="n">
        <v>0</v>
      </c>
      <c r="W362" s="19" t="n">
        <v>0</v>
      </c>
      <c r="X362" s="19" t="n">
        <v>0</v>
      </c>
      <c r="Y362" s="19" t="n">
        <v>0</v>
      </c>
      <c r="Z362" s="19" t="n">
        <v>0</v>
      </c>
      <c r="AA362" s="24" t="s">
        <v>140</v>
      </c>
    </row>
    <row r="363" customFormat="false" ht="13.5" hidden="true" customHeight="false" outlineLevel="0" collapsed="false">
      <c r="A363" s="19" t="n">
        <v>95244</v>
      </c>
      <c r="B363" s="20" t="s">
        <v>87</v>
      </c>
      <c r="C363" s="20" t="s">
        <v>88</v>
      </c>
      <c r="D363" s="19" t="s">
        <v>1495</v>
      </c>
      <c r="E363" s="20" t="s">
        <v>1488</v>
      </c>
      <c r="F363" s="20" t="s">
        <v>1496</v>
      </c>
      <c r="G363" s="21" t="s">
        <v>120</v>
      </c>
      <c r="H363" s="22" t="s">
        <v>121</v>
      </c>
      <c r="I363" s="19" t="s">
        <v>147</v>
      </c>
      <c r="J363" s="23" t="s">
        <v>1477</v>
      </c>
      <c r="K363" s="22" t="s">
        <v>124</v>
      </c>
      <c r="L363" s="24" t="s">
        <v>1497</v>
      </c>
      <c r="M363" s="19" t="n">
        <v>18</v>
      </c>
      <c r="N363" s="19" t="n">
        <v>18</v>
      </c>
      <c r="O363" s="25" t="n">
        <v>1</v>
      </c>
      <c r="P363" s="19" t="n">
        <v>0</v>
      </c>
      <c r="Q363" s="19" t="n">
        <v>0</v>
      </c>
      <c r="R363" s="19" t="n">
        <v>0</v>
      </c>
      <c r="T363" s="19" t="n">
        <v>2</v>
      </c>
      <c r="U363" s="19" t="n">
        <v>0</v>
      </c>
      <c r="V363" s="19" t="n">
        <v>0</v>
      </c>
      <c r="W363" s="19" t="n">
        <v>2</v>
      </c>
      <c r="X363" s="19" t="n">
        <v>1</v>
      </c>
      <c r="Y363" s="19" t="n">
        <v>0</v>
      </c>
      <c r="Z363" s="19" t="n">
        <v>2</v>
      </c>
      <c r="AA363" s="24" t="s">
        <v>140</v>
      </c>
    </row>
    <row r="364" customFormat="false" ht="13.5" hidden="false" customHeight="false" outlineLevel="0" collapsed="false">
      <c r="A364" s="19" t="n">
        <v>95364</v>
      </c>
      <c r="B364" s="20" t="s">
        <v>87</v>
      </c>
      <c r="C364" s="20" t="s">
        <v>88</v>
      </c>
      <c r="D364" s="19" t="s">
        <v>1498</v>
      </c>
      <c r="E364" s="20" t="s">
        <v>1488</v>
      </c>
      <c r="F364" s="20" t="s">
        <v>1499</v>
      </c>
      <c r="G364" s="21" t="s">
        <v>120</v>
      </c>
      <c r="H364" s="22" t="s">
        <v>121</v>
      </c>
      <c r="I364" s="19" t="s">
        <v>147</v>
      </c>
      <c r="J364" s="23" t="s">
        <v>1459</v>
      </c>
      <c r="K364" s="22" t="s">
        <v>124</v>
      </c>
      <c r="L364" s="24" t="s">
        <v>1481</v>
      </c>
      <c r="M364" s="19" t="n">
        <v>20</v>
      </c>
      <c r="N364" s="19" t="n">
        <v>20</v>
      </c>
      <c r="O364" s="25" t="n">
        <v>1</v>
      </c>
      <c r="P364" s="19" t="n">
        <v>0</v>
      </c>
      <c r="Q364" s="19" t="n">
        <v>0</v>
      </c>
      <c r="R364" s="19" t="n">
        <v>0</v>
      </c>
      <c r="T364" s="19" t="n">
        <v>0</v>
      </c>
      <c r="U364" s="19" t="n">
        <v>0</v>
      </c>
      <c r="V364" s="19" t="n">
        <v>0</v>
      </c>
      <c r="W364" s="19" t="n">
        <v>0</v>
      </c>
      <c r="X364" s="19" t="n">
        <v>0</v>
      </c>
      <c r="Y364" s="19" t="n">
        <v>0</v>
      </c>
      <c r="Z364" s="19" t="n">
        <v>0</v>
      </c>
      <c r="AA364" s="24" t="s">
        <v>126</v>
      </c>
    </row>
  </sheetData>
  <autoFilter ref="A1:AF364">
    <filterColumn colId="19">
      <filters>
        <filter val="0"/>
      </filters>
    </filterColumn>
    <filterColumn colId="22">
      <filters>
        <filter val="0"/>
      </filters>
    </filterColumn>
    <filterColumn colId="25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</cols>
  <sheetData>
    <row r="1" customFormat="false" ht="13.5" hidden="false" customHeight="false" outlineLevel="0" collapsed="false">
      <c r="A1" s="27" t="s">
        <v>1500</v>
      </c>
      <c r="B1" s="28" t="s">
        <v>1501</v>
      </c>
    </row>
    <row r="2" customFormat="false" ht="13.5" hidden="false" customHeight="false" outlineLevel="0" collapsed="false">
      <c r="A2" s="29" t="s">
        <v>76</v>
      </c>
      <c r="B2" s="30" t="n">
        <v>0.9693</v>
      </c>
    </row>
    <row r="3" customFormat="false" ht="13.5" hidden="false" customHeight="false" outlineLevel="0" collapsed="false">
      <c r="A3" s="29" t="s">
        <v>65</v>
      </c>
      <c r="B3" s="31" t="n">
        <v>0.9724</v>
      </c>
    </row>
    <row r="4" customFormat="false" ht="13.5" hidden="false" customHeight="false" outlineLevel="0" collapsed="false">
      <c r="A4" s="29" t="s">
        <v>71</v>
      </c>
      <c r="B4" s="31" t="n">
        <v>0.9771</v>
      </c>
    </row>
    <row r="5" customFormat="false" ht="13.5" hidden="false" customHeight="false" outlineLevel="0" collapsed="false">
      <c r="A5" s="29" t="s">
        <v>37</v>
      </c>
      <c r="B5" s="31" t="n">
        <v>0.9805</v>
      </c>
    </row>
    <row r="6" customFormat="false" ht="13.5" hidden="false" customHeight="false" outlineLevel="0" collapsed="false">
      <c r="A6" s="29" t="s">
        <v>56</v>
      </c>
      <c r="B6" s="31" t="n">
        <v>0.985</v>
      </c>
    </row>
    <row r="7" customFormat="false" ht="13.5" hidden="false" customHeight="false" outlineLevel="0" collapsed="false">
      <c r="A7" s="29" t="s">
        <v>42</v>
      </c>
      <c r="B7" s="31" t="n">
        <v>0.9875</v>
      </c>
    </row>
    <row r="8" customFormat="false" ht="13.5" hidden="false" customHeight="false" outlineLevel="0" collapsed="false">
      <c r="A8" s="32" t="s">
        <v>1502</v>
      </c>
      <c r="B8" s="33" t="n">
        <v>0.9885</v>
      </c>
    </row>
    <row r="9" customFormat="false" ht="13.5" hidden="false" customHeight="false" outlineLevel="0" collapsed="false">
      <c r="A9" s="29" t="s">
        <v>30</v>
      </c>
      <c r="B9" s="31" t="n">
        <v>0.9896</v>
      </c>
    </row>
    <row r="10" customFormat="false" ht="13.5" hidden="false" customHeight="false" outlineLevel="0" collapsed="false">
      <c r="A10" s="29" t="s">
        <v>50</v>
      </c>
      <c r="B10" s="31" t="n">
        <v>0.9923</v>
      </c>
    </row>
    <row r="11" customFormat="false" ht="13.5" hidden="false" customHeight="false" outlineLevel="0" collapsed="false">
      <c r="A11" s="29" t="s">
        <v>21</v>
      </c>
      <c r="B11" s="31" t="n">
        <v>0.9925</v>
      </c>
    </row>
    <row r="12" customFormat="false" ht="13.5" hidden="false" customHeight="false" outlineLevel="0" collapsed="false">
      <c r="A12" s="29" t="s">
        <v>86</v>
      </c>
      <c r="B12" s="31" t="n">
        <v>0.9928</v>
      </c>
    </row>
    <row r="13" customFormat="false" ht="13.5" hidden="false" customHeight="false" outlineLevel="0" collapsed="false">
      <c r="A13" s="29" t="s">
        <v>62</v>
      </c>
      <c r="B13" s="31" t="n">
        <v>0.9935</v>
      </c>
    </row>
    <row r="14" customFormat="false" ht="13.5" hidden="false" customHeight="false" outlineLevel="0" collapsed="false">
      <c r="A14" s="29" t="s">
        <v>26</v>
      </c>
      <c r="B14" s="31" t="n">
        <v>0.9961</v>
      </c>
    </row>
    <row r="15" customFormat="false" ht="13.5" hidden="false" customHeight="false" outlineLevel="0" collapsed="false">
      <c r="A15" s="29" t="s">
        <v>46</v>
      </c>
      <c r="B15" s="31" t="n">
        <v>0.9968</v>
      </c>
    </row>
    <row r="16" customFormat="false" ht="13.5" hidden="false" customHeight="false" outlineLevel="0" collapsed="false">
      <c r="A16" s="29" t="s">
        <v>89</v>
      </c>
      <c r="B16" s="31" t="n">
        <v>1</v>
      </c>
    </row>
  </sheetData>
  <autoFilter ref="A1:B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5" activeCellId="0" sqref="L25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6.62"/>
    <col collapsed="false" customWidth="true" hidden="false" outlineLevel="0" max="2" min="2" style="34" width="22.87"/>
    <col collapsed="false" customWidth="true" hidden="false" outlineLevel="0" max="3" min="3" style="34" width="9.36"/>
    <col collapsed="false" customWidth="true" hidden="false" outlineLevel="0" max="4" min="4" style="34" width="11.12"/>
    <col collapsed="false" customWidth="true" hidden="false" outlineLevel="0" max="5" min="5" style="34" width="5.87"/>
    <col collapsed="false" customWidth="true" hidden="false" outlineLevel="0" max="7" min="6" style="34" width="4.36"/>
    <col collapsed="false" customWidth="true" hidden="false" outlineLevel="0" max="8" min="8" style="34" width="6.37"/>
    <col collapsed="false" customWidth="true" hidden="false" outlineLevel="0" max="9" min="9" style="34" width="7.62"/>
    <col collapsed="false" customWidth="true" hidden="false" outlineLevel="0" max="10" min="10" style="34" width="8.36"/>
    <col collapsed="false" customWidth="false" hidden="false" outlineLevel="0" max="20" min="11" style="34" width="8.99"/>
    <col collapsed="false" customWidth="true" hidden="false" outlineLevel="0" max="24" min="21" style="34" width="5.25"/>
    <col collapsed="false" customWidth="false" hidden="false" outlineLevel="0" max="257" min="25" style="34" width="8.99"/>
  </cols>
  <sheetData>
    <row r="1" customFormat="false" ht="23" hidden="false" customHeight="true" outlineLevel="0" collapsed="false">
      <c r="A1" s="28" t="s">
        <v>1</v>
      </c>
      <c r="B1" s="28" t="s">
        <v>1500</v>
      </c>
      <c r="C1" s="35" t="s">
        <v>1503</v>
      </c>
      <c r="D1" s="35"/>
      <c r="E1" s="35"/>
      <c r="F1" s="28" t="s">
        <v>1504</v>
      </c>
      <c r="G1" s="28" t="s">
        <v>1505</v>
      </c>
      <c r="H1" s="35" t="s">
        <v>1506</v>
      </c>
      <c r="I1" s="35"/>
      <c r="J1" s="35"/>
      <c r="K1" s="35" t="s">
        <v>1507</v>
      </c>
      <c r="L1" s="35"/>
      <c r="M1" s="35"/>
      <c r="N1" s="35" t="s">
        <v>1508</v>
      </c>
      <c r="O1" s="35"/>
      <c r="P1" s="35"/>
      <c r="Q1" s="35"/>
      <c r="R1" s="35" t="s">
        <v>1509</v>
      </c>
      <c r="S1" s="35"/>
      <c r="T1" s="35"/>
      <c r="U1" s="35" t="s">
        <v>1510</v>
      </c>
      <c r="V1" s="35"/>
      <c r="W1" s="35"/>
      <c r="X1" s="35"/>
    </row>
    <row r="2" customFormat="false" ht="27" hidden="false" customHeight="true" outlineLevel="0" collapsed="false">
      <c r="A2" s="28"/>
      <c r="B2" s="28"/>
      <c r="C2" s="28" t="s">
        <v>1511</v>
      </c>
      <c r="D2" s="28" t="s">
        <v>104</v>
      </c>
      <c r="E2" s="28" t="s">
        <v>1501</v>
      </c>
      <c r="F2" s="28"/>
      <c r="G2" s="28"/>
      <c r="H2" s="28" t="s">
        <v>1512</v>
      </c>
      <c r="I2" s="28" t="s">
        <v>1513</v>
      </c>
      <c r="J2" s="28" t="s">
        <v>1501</v>
      </c>
      <c r="K2" s="28" t="s">
        <v>1514</v>
      </c>
      <c r="L2" s="28" t="s">
        <v>1515</v>
      </c>
      <c r="M2" s="28" t="s">
        <v>1516</v>
      </c>
      <c r="N2" s="28" t="s">
        <v>1517</v>
      </c>
      <c r="O2" s="28" t="s">
        <v>1518</v>
      </c>
      <c r="P2" s="28" t="s">
        <v>1519</v>
      </c>
      <c r="Q2" s="28" t="s">
        <v>1520</v>
      </c>
      <c r="R2" s="28" t="s">
        <v>1521</v>
      </c>
      <c r="S2" s="28" t="s">
        <v>1522</v>
      </c>
      <c r="T2" s="28" t="s">
        <v>1523</v>
      </c>
      <c r="U2" s="28" t="s">
        <v>126</v>
      </c>
      <c r="V2" s="28" t="s">
        <v>140</v>
      </c>
      <c r="W2" s="28" t="s">
        <v>479</v>
      </c>
      <c r="X2" s="28" t="s">
        <v>92</v>
      </c>
    </row>
    <row r="3" customFormat="false" ht="21" hidden="false" customHeight="true" outlineLevel="0" collapsed="false">
      <c r="A3" s="36" t="s">
        <v>92</v>
      </c>
      <c r="B3" s="32" t="s">
        <v>1502</v>
      </c>
      <c r="C3" s="37" t="n">
        <v>363</v>
      </c>
      <c r="D3" s="37" t="n">
        <v>363</v>
      </c>
      <c r="E3" s="38" t="n">
        <v>1</v>
      </c>
      <c r="F3" s="39" t="n">
        <v>205</v>
      </c>
      <c r="G3" s="40" t="n">
        <v>363</v>
      </c>
      <c r="H3" s="40" t="n">
        <v>14220</v>
      </c>
      <c r="I3" s="40" t="n">
        <v>14056</v>
      </c>
      <c r="J3" s="41" t="n">
        <v>0.9885</v>
      </c>
      <c r="K3" s="40" t="n">
        <v>359</v>
      </c>
      <c r="L3" s="40" t="n">
        <v>278</v>
      </c>
      <c r="M3" s="40" t="n">
        <v>315</v>
      </c>
      <c r="N3" s="40" t="n">
        <v>817</v>
      </c>
      <c r="O3" s="40" t="n">
        <v>782</v>
      </c>
      <c r="P3" s="40" t="n">
        <v>610</v>
      </c>
      <c r="Q3" s="40" t="n">
        <v>582</v>
      </c>
      <c r="R3" s="40" t="n">
        <v>281</v>
      </c>
      <c r="S3" s="40" t="n">
        <v>243</v>
      </c>
      <c r="T3" s="42" t="n">
        <v>668</v>
      </c>
      <c r="U3" s="43" t="n">
        <v>246</v>
      </c>
      <c r="V3" s="43" t="n">
        <v>111</v>
      </c>
      <c r="W3" s="43" t="n">
        <v>6</v>
      </c>
      <c r="X3" s="43" t="n">
        <v>363</v>
      </c>
    </row>
    <row r="4" customFormat="false" ht="21" hidden="false" customHeight="true" outlineLevel="0" collapsed="false">
      <c r="A4" s="44" t="s">
        <v>72</v>
      </c>
      <c r="B4" s="44" t="s">
        <v>73</v>
      </c>
      <c r="C4" s="44" t="n">
        <v>6</v>
      </c>
      <c r="D4" s="44" t="n">
        <v>6</v>
      </c>
      <c r="E4" s="45" t="n">
        <v>1</v>
      </c>
      <c r="F4" s="44" t="n">
        <v>4</v>
      </c>
      <c r="G4" s="44" t="n">
        <v>6</v>
      </c>
      <c r="H4" s="44" t="n">
        <v>261</v>
      </c>
      <c r="I4" s="44" t="n">
        <v>254</v>
      </c>
      <c r="J4" s="46" t="n">
        <v>0.9732</v>
      </c>
      <c r="K4" s="44" t="n">
        <v>6</v>
      </c>
      <c r="L4" s="44" t="n">
        <v>6</v>
      </c>
      <c r="M4" s="44" t="n">
        <v>6</v>
      </c>
      <c r="N4" s="44" t="n">
        <v>14</v>
      </c>
      <c r="O4" s="44" t="n">
        <v>8</v>
      </c>
      <c r="P4" s="44" t="n">
        <v>10</v>
      </c>
      <c r="Q4" s="44" t="n">
        <v>4</v>
      </c>
      <c r="R4" s="44" t="n">
        <v>5</v>
      </c>
      <c r="S4" s="44" t="n">
        <v>2</v>
      </c>
      <c r="T4" s="44" t="n">
        <v>11</v>
      </c>
      <c r="U4" s="44" t="n">
        <v>6</v>
      </c>
      <c r="V4" s="44"/>
      <c r="W4" s="44"/>
      <c r="X4" s="44" t="n">
        <v>6</v>
      </c>
    </row>
    <row r="5" customFormat="false" ht="21" hidden="false" customHeight="true" outlineLevel="0" collapsed="false">
      <c r="A5" s="44"/>
      <c r="B5" s="44" t="s">
        <v>74</v>
      </c>
      <c r="C5" s="44" t="n">
        <v>3</v>
      </c>
      <c r="D5" s="44" t="n">
        <v>3</v>
      </c>
      <c r="E5" s="45" t="n">
        <v>1</v>
      </c>
      <c r="F5" s="44" t="n">
        <v>3</v>
      </c>
      <c r="G5" s="44" t="n">
        <v>3</v>
      </c>
      <c r="H5" s="44" t="n">
        <v>159</v>
      </c>
      <c r="I5" s="44" t="n">
        <v>159</v>
      </c>
      <c r="J5" s="46" t="n">
        <v>1</v>
      </c>
      <c r="K5" s="44" t="n">
        <v>11</v>
      </c>
      <c r="L5" s="44" t="n">
        <v>2</v>
      </c>
      <c r="M5" s="44" t="n">
        <v>0</v>
      </c>
      <c r="N5" s="44" t="n">
        <v>13</v>
      </c>
      <c r="O5" s="44" t="n">
        <v>0</v>
      </c>
      <c r="P5" s="44" t="n">
        <v>3</v>
      </c>
      <c r="Q5" s="44" t="n">
        <v>6</v>
      </c>
      <c r="R5" s="44" t="n">
        <v>2</v>
      </c>
      <c r="S5" s="44" t="n">
        <v>0</v>
      </c>
      <c r="T5" s="44" t="n">
        <v>0</v>
      </c>
      <c r="U5" s="44" t="n">
        <v>1</v>
      </c>
      <c r="V5" s="44" t="n">
        <v>2</v>
      </c>
      <c r="W5" s="44"/>
      <c r="X5" s="44" t="n">
        <v>3</v>
      </c>
    </row>
    <row r="6" customFormat="false" ht="21" hidden="false" customHeight="true" outlineLevel="0" collapsed="false">
      <c r="A6" s="44"/>
      <c r="B6" s="44" t="s">
        <v>75</v>
      </c>
      <c r="C6" s="44" t="n">
        <v>5</v>
      </c>
      <c r="D6" s="44" t="n">
        <v>5</v>
      </c>
      <c r="E6" s="45" t="n">
        <v>1</v>
      </c>
      <c r="F6" s="44" t="n">
        <v>5</v>
      </c>
      <c r="G6" s="44" t="n">
        <v>5</v>
      </c>
      <c r="H6" s="44" t="n">
        <v>166</v>
      </c>
      <c r="I6" s="44" t="n">
        <v>155</v>
      </c>
      <c r="J6" s="46" t="n">
        <v>0.9337</v>
      </c>
      <c r="K6" s="44" t="n">
        <v>3</v>
      </c>
      <c r="L6" s="44" t="n">
        <v>3</v>
      </c>
      <c r="M6" s="44" t="n">
        <v>2</v>
      </c>
      <c r="N6" s="44" t="n">
        <v>12</v>
      </c>
      <c r="O6" s="44" t="n">
        <v>6</v>
      </c>
      <c r="P6" s="44" t="n">
        <v>1</v>
      </c>
      <c r="Q6" s="44" t="n">
        <v>5</v>
      </c>
      <c r="R6" s="44" t="n">
        <v>5</v>
      </c>
      <c r="S6" s="44" t="n">
        <v>4</v>
      </c>
      <c r="T6" s="44" t="n">
        <v>15</v>
      </c>
      <c r="U6" s="44" t="n">
        <v>1</v>
      </c>
      <c r="V6" s="44" t="n">
        <v>4</v>
      </c>
      <c r="W6" s="44"/>
      <c r="X6" s="44" t="n">
        <v>5</v>
      </c>
    </row>
    <row r="7" customFormat="false" ht="21" hidden="false" customHeight="true" outlineLevel="0" collapsed="false">
      <c r="A7" s="44"/>
      <c r="B7" s="29" t="s">
        <v>76</v>
      </c>
      <c r="C7" s="29" t="n">
        <v>14</v>
      </c>
      <c r="D7" s="29" t="n">
        <v>14</v>
      </c>
      <c r="E7" s="47" t="n">
        <v>1</v>
      </c>
      <c r="F7" s="29" t="n">
        <v>12</v>
      </c>
      <c r="G7" s="29" t="n">
        <v>14</v>
      </c>
      <c r="H7" s="29" t="n">
        <v>586</v>
      </c>
      <c r="I7" s="29" t="n">
        <v>568</v>
      </c>
      <c r="J7" s="31" t="n">
        <v>0.9693</v>
      </c>
      <c r="K7" s="29" t="n">
        <v>20</v>
      </c>
      <c r="L7" s="29" t="n">
        <v>11</v>
      </c>
      <c r="M7" s="29" t="n">
        <v>8</v>
      </c>
      <c r="N7" s="29" t="n">
        <v>39</v>
      </c>
      <c r="O7" s="29" t="n">
        <v>14</v>
      </c>
      <c r="P7" s="29" t="n">
        <v>14</v>
      </c>
      <c r="Q7" s="29" t="n">
        <v>15</v>
      </c>
      <c r="R7" s="29" t="n">
        <v>12</v>
      </c>
      <c r="S7" s="29" t="n">
        <v>6</v>
      </c>
      <c r="T7" s="29" t="n">
        <v>26</v>
      </c>
      <c r="U7" s="29" t="n">
        <v>8</v>
      </c>
      <c r="V7" s="29" t="n">
        <v>6</v>
      </c>
      <c r="W7" s="29"/>
      <c r="X7" s="29" t="n">
        <v>14</v>
      </c>
    </row>
    <row r="8" customFormat="false" ht="21" hidden="false" customHeight="true" outlineLevel="0" collapsed="false">
      <c r="A8" s="44" t="s">
        <v>63</v>
      </c>
      <c r="B8" s="44" t="s">
        <v>64</v>
      </c>
      <c r="C8" s="44" t="n">
        <v>4</v>
      </c>
      <c r="D8" s="44" t="n">
        <v>4</v>
      </c>
      <c r="E8" s="45" t="n">
        <v>1</v>
      </c>
      <c r="F8" s="44" t="n">
        <v>1</v>
      </c>
      <c r="G8" s="44" t="n">
        <v>4</v>
      </c>
      <c r="H8" s="44" t="n">
        <v>217</v>
      </c>
      <c r="I8" s="44" t="n">
        <v>211</v>
      </c>
      <c r="J8" s="46" t="n">
        <v>0.9724</v>
      </c>
      <c r="K8" s="44" t="n">
        <v>5</v>
      </c>
      <c r="L8" s="44" t="n">
        <v>4</v>
      </c>
      <c r="M8" s="44" t="n">
        <v>19</v>
      </c>
      <c r="N8" s="44" t="n">
        <v>0</v>
      </c>
      <c r="O8" s="44" t="n">
        <v>2</v>
      </c>
      <c r="P8" s="44" t="n">
        <v>0</v>
      </c>
      <c r="Q8" s="44" t="n">
        <v>0</v>
      </c>
      <c r="R8" s="44" t="n">
        <v>4</v>
      </c>
      <c r="S8" s="44" t="n">
        <v>2</v>
      </c>
      <c r="T8" s="44" t="n">
        <v>0</v>
      </c>
      <c r="U8" s="44" t="n">
        <v>1</v>
      </c>
      <c r="V8" s="44" t="n">
        <v>3</v>
      </c>
      <c r="W8" s="44"/>
      <c r="X8" s="44" t="n">
        <v>4</v>
      </c>
    </row>
    <row r="9" customFormat="false" ht="21" hidden="false" customHeight="true" outlineLevel="0" collapsed="false">
      <c r="A9" s="44"/>
      <c r="B9" s="29" t="s">
        <v>65</v>
      </c>
      <c r="C9" s="29" t="n">
        <v>4</v>
      </c>
      <c r="D9" s="29" t="n">
        <v>4</v>
      </c>
      <c r="E9" s="47" t="n">
        <v>1</v>
      </c>
      <c r="F9" s="29" t="n">
        <v>1</v>
      </c>
      <c r="G9" s="29" t="n">
        <v>4</v>
      </c>
      <c r="H9" s="29" t="n">
        <v>217</v>
      </c>
      <c r="I9" s="29" t="n">
        <v>211</v>
      </c>
      <c r="J9" s="31" t="n">
        <v>0.9724</v>
      </c>
      <c r="K9" s="29" t="n">
        <v>5</v>
      </c>
      <c r="L9" s="29" t="n">
        <v>4</v>
      </c>
      <c r="M9" s="29" t="n">
        <v>19</v>
      </c>
      <c r="N9" s="29" t="n">
        <v>0</v>
      </c>
      <c r="O9" s="29" t="n">
        <v>2</v>
      </c>
      <c r="P9" s="29" t="n">
        <v>0</v>
      </c>
      <c r="Q9" s="29" t="n">
        <v>0</v>
      </c>
      <c r="R9" s="29" t="n">
        <v>4</v>
      </c>
      <c r="S9" s="29" t="n">
        <v>2</v>
      </c>
      <c r="T9" s="29" t="n">
        <v>0</v>
      </c>
      <c r="U9" s="29" t="n">
        <v>1</v>
      </c>
      <c r="V9" s="29" t="n">
        <v>3</v>
      </c>
      <c r="W9" s="29"/>
      <c r="X9" s="29" t="n">
        <v>4</v>
      </c>
    </row>
    <row r="10" customFormat="false" ht="21" hidden="false" customHeight="true" outlineLevel="0" collapsed="false">
      <c r="A10" s="44" t="s">
        <v>66</v>
      </c>
      <c r="B10" s="44" t="s">
        <v>67</v>
      </c>
      <c r="C10" s="44" t="n">
        <v>11</v>
      </c>
      <c r="D10" s="44" t="n">
        <v>11</v>
      </c>
      <c r="E10" s="45" t="n">
        <v>1</v>
      </c>
      <c r="F10" s="44" t="n">
        <v>9</v>
      </c>
      <c r="G10" s="44" t="n">
        <v>11</v>
      </c>
      <c r="H10" s="44" t="n">
        <v>251</v>
      </c>
      <c r="I10" s="44" t="n">
        <v>246</v>
      </c>
      <c r="J10" s="46" t="n">
        <v>0.9801</v>
      </c>
      <c r="K10" s="44" t="n">
        <v>13</v>
      </c>
      <c r="L10" s="44" t="n">
        <v>11</v>
      </c>
      <c r="M10" s="44" t="n">
        <v>21</v>
      </c>
      <c r="N10" s="44" t="n">
        <v>28</v>
      </c>
      <c r="O10" s="44" t="n">
        <v>44</v>
      </c>
      <c r="P10" s="44" t="n">
        <v>37</v>
      </c>
      <c r="Q10" s="44" t="n">
        <v>32</v>
      </c>
      <c r="R10" s="44" t="n">
        <v>9</v>
      </c>
      <c r="S10" s="44" t="n">
        <v>9</v>
      </c>
      <c r="T10" s="44" t="n">
        <v>39</v>
      </c>
      <c r="U10" s="44" t="n">
        <v>5</v>
      </c>
      <c r="V10" s="44" t="n">
        <v>6</v>
      </c>
      <c r="W10" s="44"/>
      <c r="X10" s="44" t="n">
        <v>11</v>
      </c>
    </row>
    <row r="11" customFormat="false" ht="21" hidden="false" customHeight="true" outlineLevel="0" collapsed="false">
      <c r="A11" s="44"/>
      <c r="B11" s="44" t="s">
        <v>68</v>
      </c>
      <c r="C11" s="44" t="n">
        <v>3</v>
      </c>
      <c r="D11" s="44" t="n">
        <v>3</v>
      </c>
      <c r="E11" s="45" t="n">
        <v>1</v>
      </c>
      <c r="F11" s="44" t="n">
        <v>3</v>
      </c>
      <c r="G11" s="44" t="n">
        <v>3</v>
      </c>
      <c r="H11" s="44" t="n">
        <v>140</v>
      </c>
      <c r="I11" s="44" t="n">
        <v>136</v>
      </c>
      <c r="J11" s="46" t="n">
        <v>0.9714</v>
      </c>
      <c r="K11" s="44" t="n">
        <v>3</v>
      </c>
      <c r="L11" s="44" t="n">
        <v>3</v>
      </c>
      <c r="M11" s="44" t="n">
        <v>1</v>
      </c>
      <c r="N11" s="44" t="n">
        <v>10</v>
      </c>
      <c r="O11" s="44" t="n">
        <v>0</v>
      </c>
      <c r="P11" s="44" t="n">
        <v>6</v>
      </c>
      <c r="Q11" s="44" t="n">
        <v>12</v>
      </c>
      <c r="R11" s="44" t="n">
        <v>1</v>
      </c>
      <c r="S11" s="44" t="n">
        <v>0</v>
      </c>
      <c r="T11" s="44" t="n">
        <v>8</v>
      </c>
      <c r="U11" s="44" t="n">
        <v>3</v>
      </c>
      <c r="V11" s="44"/>
      <c r="W11" s="44"/>
      <c r="X11" s="44" t="n">
        <v>3</v>
      </c>
    </row>
    <row r="12" customFormat="false" ht="21" hidden="false" customHeight="true" outlineLevel="0" collapsed="false">
      <c r="A12" s="44"/>
      <c r="B12" s="44" t="s">
        <v>69</v>
      </c>
      <c r="C12" s="44" t="n">
        <v>3</v>
      </c>
      <c r="D12" s="44" t="n">
        <v>3</v>
      </c>
      <c r="E12" s="45" t="n">
        <v>1</v>
      </c>
      <c r="F12" s="44" t="n">
        <v>3</v>
      </c>
      <c r="G12" s="44" t="n">
        <v>3</v>
      </c>
      <c r="H12" s="44" t="n">
        <v>58</v>
      </c>
      <c r="I12" s="44" t="n">
        <v>57</v>
      </c>
      <c r="J12" s="46" t="n">
        <v>0.9828</v>
      </c>
      <c r="K12" s="44" t="n">
        <v>3</v>
      </c>
      <c r="L12" s="44" t="n">
        <v>1</v>
      </c>
      <c r="M12" s="44" t="n">
        <v>10</v>
      </c>
      <c r="N12" s="44" t="n">
        <v>9</v>
      </c>
      <c r="O12" s="44" t="n">
        <v>20</v>
      </c>
      <c r="P12" s="44" t="n">
        <v>13</v>
      </c>
      <c r="Q12" s="44" t="n">
        <v>7</v>
      </c>
      <c r="R12" s="44" t="n">
        <v>1</v>
      </c>
      <c r="S12" s="44" t="n">
        <v>1</v>
      </c>
      <c r="T12" s="44" t="n">
        <v>10</v>
      </c>
      <c r="U12" s="44" t="n">
        <v>2</v>
      </c>
      <c r="V12" s="44" t="n">
        <v>1</v>
      </c>
      <c r="W12" s="44"/>
      <c r="X12" s="44" t="n">
        <v>3</v>
      </c>
    </row>
    <row r="13" customFormat="false" ht="21" hidden="false" customHeight="true" outlineLevel="0" collapsed="false">
      <c r="A13" s="44"/>
      <c r="B13" s="44" t="s">
        <v>70</v>
      </c>
      <c r="C13" s="44" t="n">
        <v>13</v>
      </c>
      <c r="D13" s="44" t="n">
        <v>13</v>
      </c>
      <c r="E13" s="45" t="n">
        <v>1</v>
      </c>
      <c r="F13" s="44" t="n">
        <v>9</v>
      </c>
      <c r="G13" s="44" t="n">
        <v>13</v>
      </c>
      <c r="H13" s="44" t="n">
        <v>249</v>
      </c>
      <c r="I13" s="44" t="n">
        <v>243</v>
      </c>
      <c r="J13" s="46" t="n">
        <v>0.9759</v>
      </c>
      <c r="K13" s="44" t="n">
        <v>7</v>
      </c>
      <c r="L13" s="44" t="n">
        <v>11</v>
      </c>
      <c r="M13" s="44" t="n">
        <v>55</v>
      </c>
      <c r="N13" s="44" t="n">
        <v>11</v>
      </c>
      <c r="O13" s="44" t="n">
        <v>164</v>
      </c>
      <c r="P13" s="44" t="n">
        <v>66</v>
      </c>
      <c r="Q13" s="44" t="n">
        <v>51</v>
      </c>
      <c r="R13" s="44" t="n">
        <v>13</v>
      </c>
      <c r="S13" s="44" t="n">
        <v>3</v>
      </c>
      <c r="T13" s="44" t="n">
        <v>13</v>
      </c>
      <c r="U13" s="44" t="n">
        <v>7</v>
      </c>
      <c r="V13" s="44" t="n">
        <v>3</v>
      </c>
      <c r="W13" s="44" t="n">
        <v>3</v>
      </c>
      <c r="X13" s="44" t="n">
        <v>13</v>
      </c>
    </row>
    <row r="14" customFormat="false" ht="21" hidden="false" customHeight="true" outlineLevel="0" collapsed="false">
      <c r="A14" s="44"/>
      <c r="B14" s="29" t="s">
        <v>71</v>
      </c>
      <c r="C14" s="29" t="n">
        <v>30</v>
      </c>
      <c r="D14" s="29" t="n">
        <v>30</v>
      </c>
      <c r="E14" s="47" t="n">
        <v>1</v>
      </c>
      <c r="F14" s="29" t="n">
        <v>24</v>
      </c>
      <c r="G14" s="29" t="n">
        <v>30</v>
      </c>
      <c r="H14" s="29" t="n">
        <v>698</v>
      </c>
      <c r="I14" s="29" t="n">
        <v>682</v>
      </c>
      <c r="J14" s="31" t="n">
        <v>0.9771</v>
      </c>
      <c r="K14" s="29" t="n">
        <v>26</v>
      </c>
      <c r="L14" s="29" t="n">
        <v>26</v>
      </c>
      <c r="M14" s="29" t="n">
        <v>87</v>
      </c>
      <c r="N14" s="29" t="n">
        <v>58</v>
      </c>
      <c r="O14" s="29" t="n">
        <v>228</v>
      </c>
      <c r="P14" s="29" t="n">
        <v>122</v>
      </c>
      <c r="Q14" s="29" t="n">
        <v>102</v>
      </c>
      <c r="R14" s="29" t="n">
        <v>24</v>
      </c>
      <c r="S14" s="29" t="n">
        <v>13</v>
      </c>
      <c r="T14" s="29" t="n">
        <v>70</v>
      </c>
      <c r="U14" s="29" t="n">
        <v>17</v>
      </c>
      <c r="V14" s="29" t="n">
        <v>10</v>
      </c>
      <c r="W14" s="29" t="n">
        <v>3</v>
      </c>
      <c r="X14" s="29" t="n">
        <v>30</v>
      </c>
    </row>
    <row r="15" customFormat="false" ht="21" hidden="false" customHeight="true" outlineLevel="0" collapsed="false">
      <c r="A15" s="44" t="s">
        <v>31</v>
      </c>
      <c r="B15" s="44" t="s">
        <v>32</v>
      </c>
      <c r="C15" s="44" t="n">
        <v>5</v>
      </c>
      <c r="D15" s="44" t="n">
        <v>5</v>
      </c>
      <c r="E15" s="45" t="n">
        <v>1</v>
      </c>
      <c r="F15" s="44" t="n">
        <v>2</v>
      </c>
      <c r="G15" s="44" t="n">
        <v>5</v>
      </c>
      <c r="H15" s="44" t="n">
        <v>293</v>
      </c>
      <c r="I15" s="44" t="n">
        <v>287</v>
      </c>
      <c r="J15" s="46" t="n">
        <v>0.9795</v>
      </c>
      <c r="K15" s="44" t="n">
        <v>4</v>
      </c>
      <c r="L15" s="44" t="n">
        <v>4</v>
      </c>
      <c r="M15" s="44" t="n">
        <v>6</v>
      </c>
      <c r="N15" s="44" t="n">
        <v>4</v>
      </c>
      <c r="O15" s="44" t="n">
        <v>26</v>
      </c>
      <c r="P15" s="44" t="n">
        <v>20</v>
      </c>
      <c r="Q15" s="44" t="n">
        <v>9</v>
      </c>
      <c r="R15" s="44" t="n">
        <v>3</v>
      </c>
      <c r="S15" s="44" t="n">
        <v>3</v>
      </c>
      <c r="T15" s="44" t="n">
        <v>2</v>
      </c>
      <c r="U15" s="44" t="n">
        <v>5</v>
      </c>
      <c r="V15" s="44"/>
      <c r="W15" s="44"/>
      <c r="X15" s="44" t="n">
        <v>5</v>
      </c>
    </row>
    <row r="16" customFormat="false" ht="21" hidden="false" customHeight="true" outlineLevel="0" collapsed="false">
      <c r="A16" s="44"/>
      <c r="B16" s="44" t="s">
        <v>33</v>
      </c>
      <c r="C16" s="44" t="n">
        <v>2</v>
      </c>
      <c r="D16" s="44" t="n">
        <v>2</v>
      </c>
      <c r="E16" s="45" t="n">
        <v>1</v>
      </c>
      <c r="F16" s="44" t="n">
        <v>2</v>
      </c>
      <c r="G16" s="44" t="n">
        <v>2</v>
      </c>
      <c r="H16" s="44" t="n">
        <v>31</v>
      </c>
      <c r="I16" s="44" t="n">
        <v>31</v>
      </c>
      <c r="J16" s="46" t="n">
        <v>1</v>
      </c>
      <c r="K16" s="44" t="n">
        <v>1</v>
      </c>
      <c r="L16" s="44" t="n">
        <v>2</v>
      </c>
      <c r="M16" s="44" t="n">
        <v>1</v>
      </c>
      <c r="N16" s="44" t="n">
        <v>5</v>
      </c>
      <c r="O16" s="44" t="n">
        <v>1</v>
      </c>
      <c r="P16" s="44" t="n">
        <v>1</v>
      </c>
      <c r="Q16" s="44" t="n">
        <v>3</v>
      </c>
      <c r="R16" s="44" t="n">
        <v>1</v>
      </c>
      <c r="S16" s="44" t="n">
        <v>2</v>
      </c>
      <c r="T16" s="44" t="n">
        <v>0</v>
      </c>
      <c r="U16" s="44" t="n">
        <v>1</v>
      </c>
      <c r="V16" s="44" t="n">
        <v>1</v>
      </c>
      <c r="W16" s="44"/>
      <c r="X16" s="44" t="n">
        <v>2</v>
      </c>
    </row>
    <row r="17" customFormat="false" ht="21" hidden="false" customHeight="true" outlineLevel="0" collapsed="false">
      <c r="A17" s="44"/>
      <c r="B17" s="44" t="s">
        <v>1524</v>
      </c>
      <c r="C17" s="44" t="n">
        <v>13</v>
      </c>
      <c r="D17" s="44" t="n">
        <v>13</v>
      </c>
      <c r="E17" s="45" t="n">
        <v>1</v>
      </c>
      <c r="F17" s="44" t="n">
        <v>8</v>
      </c>
      <c r="G17" s="44" t="n">
        <v>13</v>
      </c>
      <c r="H17" s="44" t="n">
        <v>940</v>
      </c>
      <c r="I17" s="44" t="n">
        <v>923</v>
      </c>
      <c r="J17" s="46" t="n">
        <v>0.9819</v>
      </c>
      <c r="K17" s="44" t="n">
        <v>12</v>
      </c>
      <c r="L17" s="44" t="n">
        <v>14</v>
      </c>
      <c r="M17" s="44" t="n">
        <v>5</v>
      </c>
      <c r="N17" s="44" t="n">
        <v>22</v>
      </c>
      <c r="O17" s="44" t="n">
        <v>3</v>
      </c>
      <c r="P17" s="44" t="n">
        <v>11</v>
      </c>
      <c r="Q17" s="44" t="n">
        <v>14</v>
      </c>
      <c r="R17" s="44" t="n">
        <v>4</v>
      </c>
      <c r="S17" s="44" t="n">
        <v>2</v>
      </c>
      <c r="T17" s="44" t="n">
        <v>30</v>
      </c>
      <c r="U17" s="44" t="n">
        <v>13</v>
      </c>
      <c r="V17" s="44"/>
      <c r="W17" s="44"/>
      <c r="X17" s="44" t="n">
        <v>13</v>
      </c>
    </row>
    <row r="18" customFormat="false" ht="21" hidden="false" customHeight="true" outlineLevel="0" collapsed="false">
      <c r="A18" s="44"/>
      <c r="B18" s="44" t="s">
        <v>35</v>
      </c>
      <c r="C18" s="44" t="n">
        <v>25</v>
      </c>
      <c r="D18" s="44" t="n">
        <v>25</v>
      </c>
      <c r="E18" s="45" t="n">
        <v>1</v>
      </c>
      <c r="F18" s="44" t="n">
        <v>9</v>
      </c>
      <c r="G18" s="44" t="n">
        <v>25</v>
      </c>
      <c r="H18" s="44" t="n">
        <v>703</v>
      </c>
      <c r="I18" s="44" t="n">
        <v>687</v>
      </c>
      <c r="J18" s="46" t="n">
        <v>0.9772</v>
      </c>
      <c r="K18" s="44" t="n">
        <v>16</v>
      </c>
      <c r="L18" s="44" t="n">
        <v>20</v>
      </c>
      <c r="M18" s="44" t="n">
        <v>5</v>
      </c>
      <c r="N18" s="44" t="n">
        <v>37</v>
      </c>
      <c r="O18" s="44" t="n">
        <v>28</v>
      </c>
      <c r="P18" s="44" t="n">
        <v>41</v>
      </c>
      <c r="Q18" s="44" t="n">
        <v>32</v>
      </c>
      <c r="R18" s="44" t="n">
        <v>10</v>
      </c>
      <c r="S18" s="44" t="n">
        <v>4</v>
      </c>
      <c r="T18" s="44" t="n">
        <v>26</v>
      </c>
      <c r="U18" s="44" t="n">
        <v>10</v>
      </c>
      <c r="V18" s="44" t="n">
        <v>14</v>
      </c>
      <c r="W18" s="44" t="n">
        <v>1</v>
      </c>
      <c r="X18" s="44" t="n">
        <v>25</v>
      </c>
    </row>
    <row r="19" customFormat="false" ht="21" hidden="false" customHeight="true" outlineLevel="0" collapsed="false">
      <c r="A19" s="44"/>
      <c r="B19" s="44" t="s">
        <v>36</v>
      </c>
      <c r="C19" s="44" t="n">
        <v>9</v>
      </c>
      <c r="D19" s="44" t="n">
        <v>9</v>
      </c>
      <c r="E19" s="45" t="n">
        <v>1</v>
      </c>
      <c r="F19" s="44" t="n">
        <v>4</v>
      </c>
      <c r="G19" s="44" t="n">
        <v>9</v>
      </c>
      <c r="H19" s="44" t="n">
        <v>184</v>
      </c>
      <c r="I19" s="44" t="n">
        <v>181</v>
      </c>
      <c r="J19" s="46" t="n">
        <v>0.9837</v>
      </c>
      <c r="K19" s="44" t="n">
        <v>26</v>
      </c>
      <c r="L19" s="44" t="n">
        <v>4</v>
      </c>
      <c r="M19" s="44" t="n">
        <v>0</v>
      </c>
      <c r="N19" s="44" t="n">
        <v>19</v>
      </c>
      <c r="O19" s="44" t="n">
        <v>1</v>
      </c>
      <c r="P19" s="44" t="n">
        <v>0</v>
      </c>
      <c r="Q19" s="44" t="n">
        <v>11</v>
      </c>
      <c r="R19" s="44" t="n">
        <v>1</v>
      </c>
      <c r="S19" s="44" t="n">
        <v>1</v>
      </c>
      <c r="T19" s="44" t="n">
        <v>15</v>
      </c>
      <c r="U19" s="44" t="n">
        <v>4</v>
      </c>
      <c r="V19" s="44" t="n">
        <v>5</v>
      </c>
      <c r="W19" s="44"/>
      <c r="X19" s="44" t="n">
        <v>9</v>
      </c>
    </row>
    <row r="20" customFormat="false" ht="21" hidden="false" customHeight="true" outlineLevel="0" collapsed="false">
      <c r="A20" s="44"/>
      <c r="B20" s="29" t="s">
        <v>37</v>
      </c>
      <c r="C20" s="29" t="n">
        <v>54</v>
      </c>
      <c r="D20" s="29" t="n">
        <v>54</v>
      </c>
      <c r="E20" s="47" t="n">
        <v>1</v>
      </c>
      <c r="F20" s="29" t="n">
        <v>25</v>
      </c>
      <c r="G20" s="29" t="n">
        <v>54</v>
      </c>
      <c r="H20" s="29" t="n">
        <v>2151</v>
      </c>
      <c r="I20" s="29" t="n">
        <v>2109</v>
      </c>
      <c r="J20" s="31" t="n">
        <v>0.9805</v>
      </c>
      <c r="K20" s="29" t="n">
        <v>59</v>
      </c>
      <c r="L20" s="29" t="n">
        <v>44</v>
      </c>
      <c r="M20" s="29" t="n">
        <v>17</v>
      </c>
      <c r="N20" s="29" t="n">
        <v>87</v>
      </c>
      <c r="O20" s="29" t="n">
        <v>59</v>
      </c>
      <c r="P20" s="29" t="n">
        <v>73</v>
      </c>
      <c r="Q20" s="29" t="n">
        <v>69</v>
      </c>
      <c r="R20" s="29" t="n">
        <v>19</v>
      </c>
      <c r="S20" s="29" t="n">
        <v>12</v>
      </c>
      <c r="T20" s="29" t="n">
        <v>73</v>
      </c>
      <c r="U20" s="29" t="n">
        <v>33</v>
      </c>
      <c r="V20" s="29" t="n">
        <v>20</v>
      </c>
      <c r="W20" s="29" t="n">
        <v>1</v>
      </c>
      <c r="X20" s="29" t="n">
        <v>54</v>
      </c>
    </row>
    <row r="21" customFormat="false" ht="21" hidden="false" customHeight="true" outlineLevel="0" collapsed="false">
      <c r="A21" s="44" t="s">
        <v>51</v>
      </c>
      <c r="B21" s="44" t="s">
        <v>52</v>
      </c>
      <c r="C21" s="44" t="n">
        <v>8</v>
      </c>
      <c r="D21" s="44" t="n">
        <v>8</v>
      </c>
      <c r="E21" s="45" t="n">
        <v>1</v>
      </c>
      <c r="F21" s="44" t="n">
        <v>5</v>
      </c>
      <c r="G21" s="44" t="n">
        <v>8</v>
      </c>
      <c r="H21" s="44" t="n">
        <v>190</v>
      </c>
      <c r="I21" s="44" t="n">
        <v>189</v>
      </c>
      <c r="J21" s="46" t="n">
        <v>0.9947</v>
      </c>
      <c r="K21" s="44" t="n">
        <v>2</v>
      </c>
      <c r="L21" s="44" t="n">
        <v>4</v>
      </c>
      <c r="M21" s="44" t="n">
        <v>6</v>
      </c>
      <c r="N21" s="44" t="n">
        <v>47</v>
      </c>
      <c r="O21" s="44" t="n">
        <v>9</v>
      </c>
      <c r="P21" s="44" t="n">
        <v>20</v>
      </c>
      <c r="Q21" s="44" t="n">
        <v>9</v>
      </c>
      <c r="R21" s="44" t="n">
        <v>10</v>
      </c>
      <c r="S21" s="44" t="n">
        <v>17</v>
      </c>
      <c r="T21" s="44" t="n">
        <v>19</v>
      </c>
      <c r="U21" s="44" t="n">
        <v>4</v>
      </c>
      <c r="V21" s="44" t="n">
        <v>4</v>
      </c>
      <c r="W21" s="44"/>
      <c r="X21" s="44" t="n">
        <v>8</v>
      </c>
    </row>
    <row r="22" customFormat="false" ht="21" hidden="false" customHeight="true" outlineLevel="0" collapsed="false">
      <c r="A22" s="44"/>
      <c r="B22" s="44" t="s">
        <v>53</v>
      </c>
      <c r="C22" s="44" t="n">
        <v>9</v>
      </c>
      <c r="D22" s="44" t="n">
        <v>9</v>
      </c>
      <c r="E22" s="45" t="n">
        <v>1</v>
      </c>
      <c r="F22" s="44" t="n">
        <v>8</v>
      </c>
      <c r="G22" s="44" t="n">
        <v>9</v>
      </c>
      <c r="H22" s="44" t="n">
        <v>176</v>
      </c>
      <c r="I22" s="44" t="n">
        <v>176</v>
      </c>
      <c r="J22" s="46" t="n">
        <v>1</v>
      </c>
      <c r="K22" s="44" t="n">
        <v>5</v>
      </c>
      <c r="L22" s="44" t="n">
        <v>5</v>
      </c>
      <c r="M22" s="44" t="n">
        <v>5</v>
      </c>
      <c r="N22" s="44" t="n">
        <v>12</v>
      </c>
      <c r="O22" s="44" t="n">
        <v>19</v>
      </c>
      <c r="P22" s="44" t="n">
        <v>8</v>
      </c>
      <c r="Q22" s="44" t="n">
        <v>7</v>
      </c>
      <c r="R22" s="44" t="n">
        <v>4</v>
      </c>
      <c r="S22" s="44" t="n">
        <v>5</v>
      </c>
      <c r="T22" s="44" t="n">
        <v>14</v>
      </c>
      <c r="U22" s="44" t="n">
        <v>8</v>
      </c>
      <c r="V22" s="44" t="n">
        <v>1</v>
      </c>
      <c r="W22" s="44"/>
      <c r="X22" s="44" t="n">
        <v>9</v>
      </c>
    </row>
    <row r="23" customFormat="false" ht="21" hidden="false" customHeight="true" outlineLevel="0" collapsed="false">
      <c r="A23" s="44"/>
      <c r="B23" s="44" t="s">
        <v>54</v>
      </c>
      <c r="C23" s="44" t="n">
        <v>2</v>
      </c>
      <c r="D23" s="44" t="n">
        <v>2</v>
      </c>
      <c r="E23" s="45" t="n">
        <v>1</v>
      </c>
      <c r="F23" s="44" t="n">
        <v>1</v>
      </c>
      <c r="G23" s="44" t="n">
        <v>2</v>
      </c>
      <c r="H23" s="44" t="n">
        <v>63</v>
      </c>
      <c r="I23" s="44" t="n">
        <v>58</v>
      </c>
      <c r="J23" s="46" t="n">
        <v>0.9206</v>
      </c>
      <c r="K23" s="44" t="n">
        <v>0</v>
      </c>
      <c r="L23" s="44" t="n">
        <v>2</v>
      </c>
      <c r="M23" s="44" t="n">
        <v>20</v>
      </c>
      <c r="N23" s="44" t="n">
        <v>16</v>
      </c>
      <c r="O23" s="44" t="n">
        <v>8</v>
      </c>
      <c r="P23" s="44" t="n">
        <v>20</v>
      </c>
      <c r="Q23" s="44" t="n">
        <v>9</v>
      </c>
      <c r="R23" s="44" t="n">
        <v>2</v>
      </c>
      <c r="S23" s="44" t="n">
        <v>2</v>
      </c>
      <c r="T23" s="44" t="n">
        <v>4</v>
      </c>
      <c r="U23" s="44" t="n">
        <v>2</v>
      </c>
      <c r="V23" s="44"/>
      <c r="W23" s="44"/>
      <c r="X23" s="44" t="n">
        <v>2</v>
      </c>
    </row>
    <row r="24" customFormat="false" ht="21" hidden="false" customHeight="true" outlineLevel="0" collapsed="false">
      <c r="A24" s="44"/>
      <c r="B24" s="44" t="s">
        <v>55</v>
      </c>
      <c r="C24" s="44" t="n">
        <v>13</v>
      </c>
      <c r="D24" s="44" t="n">
        <v>13</v>
      </c>
      <c r="E24" s="45" t="n">
        <v>1</v>
      </c>
      <c r="F24" s="44" t="n">
        <v>4</v>
      </c>
      <c r="G24" s="44" t="n">
        <v>13</v>
      </c>
      <c r="H24" s="44" t="n">
        <v>239</v>
      </c>
      <c r="I24" s="44" t="n">
        <v>235</v>
      </c>
      <c r="J24" s="46" t="n">
        <v>0.9833</v>
      </c>
      <c r="K24" s="44" t="n">
        <v>9</v>
      </c>
      <c r="L24" s="44" t="n">
        <v>12</v>
      </c>
      <c r="M24" s="44" t="n">
        <v>19</v>
      </c>
      <c r="N24" s="44" t="n">
        <v>48</v>
      </c>
      <c r="O24" s="44" t="n">
        <v>50</v>
      </c>
      <c r="P24" s="44" t="n">
        <v>40</v>
      </c>
      <c r="Q24" s="44" t="n">
        <v>37</v>
      </c>
      <c r="R24" s="44" t="n">
        <v>13</v>
      </c>
      <c r="S24" s="44" t="n">
        <v>13</v>
      </c>
      <c r="T24" s="44" t="n">
        <v>40</v>
      </c>
      <c r="U24" s="44" t="n">
        <v>9</v>
      </c>
      <c r="V24" s="44" t="n">
        <v>4</v>
      </c>
      <c r="W24" s="44"/>
      <c r="X24" s="44" t="n">
        <v>13</v>
      </c>
    </row>
    <row r="25" customFormat="false" ht="21" hidden="false" customHeight="true" outlineLevel="0" collapsed="false">
      <c r="A25" s="44"/>
      <c r="B25" s="29" t="s">
        <v>56</v>
      </c>
      <c r="C25" s="29" t="n">
        <v>32</v>
      </c>
      <c r="D25" s="29" t="n">
        <v>32</v>
      </c>
      <c r="E25" s="47" t="n">
        <v>1</v>
      </c>
      <c r="F25" s="29" t="n">
        <v>18</v>
      </c>
      <c r="G25" s="29" t="n">
        <v>32</v>
      </c>
      <c r="H25" s="29" t="n">
        <v>668</v>
      </c>
      <c r="I25" s="29" t="n">
        <v>658</v>
      </c>
      <c r="J25" s="31" t="n">
        <v>0.985</v>
      </c>
      <c r="K25" s="29" t="n">
        <v>16</v>
      </c>
      <c r="L25" s="29" t="n">
        <v>23</v>
      </c>
      <c r="M25" s="29" t="n">
        <v>50</v>
      </c>
      <c r="N25" s="29" t="n">
        <v>123</v>
      </c>
      <c r="O25" s="29" t="n">
        <v>86</v>
      </c>
      <c r="P25" s="29" t="n">
        <v>88</v>
      </c>
      <c r="Q25" s="29" t="n">
        <v>62</v>
      </c>
      <c r="R25" s="29" t="n">
        <v>29</v>
      </c>
      <c r="S25" s="29" t="n">
        <v>37</v>
      </c>
      <c r="T25" s="29" t="n">
        <v>77</v>
      </c>
      <c r="U25" s="29" t="n">
        <v>23</v>
      </c>
      <c r="V25" s="29" t="n">
        <v>9</v>
      </c>
      <c r="W25" s="29"/>
      <c r="X25" s="29" t="n">
        <v>32</v>
      </c>
    </row>
    <row r="26" customFormat="false" ht="21" hidden="false" customHeight="true" outlineLevel="0" collapsed="false">
      <c r="A26" s="44" t="s">
        <v>38</v>
      </c>
      <c r="B26" s="44" t="s">
        <v>39</v>
      </c>
      <c r="C26" s="44" t="n">
        <v>16</v>
      </c>
      <c r="D26" s="44" t="n">
        <v>16</v>
      </c>
      <c r="E26" s="45" t="n">
        <v>1</v>
      </c>
      <c r="F26" s="44" t="n">
        <v>13</v>
      </c>
      <c r="G26" s="44" t="n">
        <v>16</v>
      </c>
      <c r="H26" s="44" t="n">
        <v>362</v>
      </c>
      <c r="I26" s="44" t="n">
        <v>357</v>
      </c>
      <c r="J26" s="46" t="n">
        <v>0.9862</v>
      </c>
      <c r="K26" s="44" t="n">
        <v>7</v>
      </c>
      <c r="L26" s="44" t="n">
        <v>6</v>
      </c>
      <c r="M26" s="44" t="n">
        <v>2</v>
      </c>
      <c r="N26" s="44" t="n">
        <v>15</v>
      </c>
      <c r="O26" s="44" t="n">
        <v>56</v>
      </c>
      <c r="P26" s="44" t="n">
        <v>25</v>
      </c>
      <c r="Q26" s="44" t="n">
        <v>3</v>
      </c>
      <c r="R26" s="44" t="n">
        <v>6</v>
      </c>
      <c r="S26" s="44" t="n">
        <v>1</v>
      </c>
      <c r="T26" s="44" t="n">
        <v>15</v>
      </c>
      <c r="U26" s="44" t="n">
        <v>12</v>
      </c>
      <c r="V26" s="44" t="n">
        <v>2</v>
      </c>
      <c r="W26" s="44" t="n">
        <v>2</v>
      </c>
      <c r="X26" s="44" t="n">
        <v>16</v>
      </c>
    </row>
    <row r="27" customFormat="false" ht="21" hidden="false" customHeight="true" outlineLevel="0" collapsed="false">
      <c r="A27" s="44"/>
      <c r="B27" s="44" t="s">
        <v>40</v>
      </c>
      <c r="C27" s="44" t="n">
        <v>9</v>
      </c>
      <c r="D27" s="44" t="n">
        <v>9</v>
      </c>
      <c r="E27" s="45" t="n">
        <v>1</v>
      </c>
      <c r="F27" s="44" t="n">
        <v>5</v>
      </c>
      <c r="G27" s="44" t="n">
        <v>9</v>
      </c>
      <c r="H27" s="44" t="n">
        <v>200</v>
      </c>
      <c r="I27" s="44" t="n">
        <v>200</v>
      </c>
      <c r="J27" s="46" t="n">
        <v>1</v>
      </c>
      <c r="K27" s="44" t="n">
        <v>8</v>
      </c>
      <c r="L27" s="44" t="n">
        <v>8</v>
      </c>
      <c r="M27" s="44" t="n">
        <v>4</v>
      </c>
      <c r="N27" s="44" t="n">
        <v>28</v>
      </c>
      <c r="O27" s="44" t="n">
        <v>25</v>
      </c>
      <c r="P27" s="44" t="n">
        <v>13</v>
      </c>
      <c r="Q27" s="44" t="n">
        <v>20</v>
      </c>
      <c r="R27" s="44" t="n">
        <v>14</v>
      </c>
      <c r="S27" s="44" t="n">
        <v>16</v>
      </c>
      <c r="T27" s="44" t="n">
        <v>37</v>
      </c>
      <c r="U27" s="44" t="n">
        <v>9</v>
      </c>
      <c r="V27" s="44"/>
      <c r="W27" s="44"/>
      <c r="X27" s="44" t="n">
        <v>9</v>
      </c>
    </row>
    <row r="28" customFormat="false" ht="21" hidden="false" customHeight="true" outlineLevel="0" collapsed="false">
      <c r="A28" s="44"/>
      <c r="B28" s="44" t="s">
        <v>41</v>
      </c>
      <c r="C28" s="44" t="n">
        <v>12</v>
      </c>
      <c r="D28" s="44" t="n">
        <v>12</v>
      </c>
      <c r="E28" s="45" t="n">
        <v>1</v>
      </c>
      <c r="F28" s="44" t="n">
        <v>5</v>
      </c>
      <c r="G28" s="44" t="n">
        <v>12</v>
      </c>
      <c r="H28" s="44" t="n">
        <v>959</v>
      </c>
      <c r="I28" s="44" t="n">
        <v>945</v>
      </c>
      <c r="J28" s="46" t="n">
        <v>0.9854</v>
      </c>
      <c r="K28" s="44" t="n">
        <v>13</v>
      </c>
      <c r="L28" s="44" t="n">
        <v>10</v>
      </c>
      <c r="M28" s="44" t="n">
        <v>1</v>
      </c>
      <c r="N28" s="44" t="n">
        <v>15</v>
      </c>
      <c r="O28" s="44" t="n">
        <v>14</v>
      </c>
      <c r="P28" s="44" t="n">
        <v>7</v>
      </c>
      <c r="Q28" s="44" t="n">
        <v>14</v>
      </c>
      <c r="R28" s="44" t="n">
        <v>16</v>
      </c>
      <c r="S28" s="44" t="n">
        <v>14</v>
      </c>
      <c r="T28" s="44" t="n">
        <v>34</v>
      </c>
      <c r="U28" s="44" t="n">
        <v>8</v>
      </c>
      <c r="V28" s="44" t="n">
        <v>4</v>
      </c>
      <c r="W28" s="44"/>
      <c r="X28" s="44" t="n">
        <v>12</v>
      </c>
    </row>
    <row r="29" customFormat="false" ht="21" hidden="false" customHeight="true" outlineLevel="0" collapsed="false">
      <c r="A29" s="44"/>
      <c r="B29" s="29" t="s">
        <v>42</v>
      </c>
      <c r="C29" s="29" t="n">
        <v>37</v>
      </c>
      <c r="D29" s="29" t="n">
        <v>37</v>
      </c>
      <c r="E29" s="47" t="n">
        <v>1</v>
      </c>
      <c r="F29" s="29" t="n">
        <v>23</v>
      </c>
      <c r="G29" s="29" t="n">
        <v>37</v>
      </c>
      <c r="H29" s="29" t="n">
        <v>1521</v>
      </c>
      <c r="I29" s="29" t="n">
        <v>1502</v>
      </c>
      <c r="J29" s="31" t="n">
        <v>0.9875</v>
      </c>
      <c r="K29" s="29" t="n">
        <v>28</v>
      </c>
      <c r="L29" s="29" t="n">
        <v>24</v>
      </c>
      <c r="M29" s="29" t="n">
        <v>7</v>
      </c>
      <c r="N29" s="29" t="n">
        <v>58</v>
      </c>
      <c r="O29" s="29" t="n">
        <v>95</v>
      </c>
      <c r="P29" s="29" t="n">
        <v>45</v>
      </c>
      <c r="Q29" s="29" t="n">
        <v>37</v>
      </c>
      <c r="R29" s="29" t="n">
        <v>36</v>
      </c>
      <c r="S29" s="29" t="n">
        <v>31</v>
      </c>
      <c r="T29" s="29" t="n">
        <v>86</v>
      </c>
      <c r="U29" s="29" t="n">
        <v>29</v>
      </c>
      <c r="V29" s="29" t="n">
        <v>6</v>
      </c>
      <c r="W29" s="29" t="n">
        <v>2</v>
      </c>
      <c r="X29" s="29" t="n">
        <v>37</v>
      </c>
    </row>
    <row r="30" customFormat="false" ht="21" hidden="false" customHeight="true" outlineLevel="0" collapsed="false">
      <c r="A30" s="44" t="s">
        <v>27</v>
      </c>
      <c r="B30" s="44" t="s">
        <v>28</v>
      </c>
      <c r="C30" s="44" t="n">
        <v>20</v>
      </c>
      <c r="D30" s="44" t="n">
        <v>20</v>
      </c>
      <c r="E30" s="45" t="n">
        <v>1</v>
      </c>
      <c r="F30" s="44" t="n">
        <v>7</v>
      </c>
      <c r="G30" s="44" t="n">
        <v>20</v>
      </c>
      <c r="H30" s="44" t="n">
        <v>475</v>
      </c>
      <c r="I30" s="44" t="n">
        <v>471</v>
      </c>
      <c r="J30" s="46" t="n">
        <v>0.9916</v>
      </c>
      <c r="K30" s="44" t="n">
        <v>13</v>
      </c>
      <c r="L30" s="44" t="n">
        <v>24</v>
      </c>
      <c r="M30" s="44" t="n">
        <v>66</v>
      </c>
      <c r="N30" s="44" t="n">
        <v>83</v>
      </c>
      <c r="O30" s="44" t="n">
        <v>69</v>
      </c>
      <c r="P30" s="44" t="n">
        <v>67</v>
      </c>
      <c r="Q30" s="44" t="n">
        <v>102</v>
      </c>
      <c r="R30" s="44" t="n">
        <v>26</v>
      </c>
      <c r="S30" s="44" t="n">
        <v>63</v>
      </c>
      <c r="T30" s="44" t="n">
        <v>68</v>
      </c>
      <c r="U30" s="44" t="n">
        <v>12</v>
      </c>
      <c r="V30" s="44" t="n">
        <v>8</v>
      </c>
      <c r="W30" s="44"/>
      <c r="X30" s="44" t="n">
        <v>20</v>
      </c>
    </row>
    <row r="31" customFormat="false" ht="21" hidden="false" customHeight="true" outlineLevel="0" collapsed="false">
      <c r="A31" s="44"/>
      <c r="B31" s="44" t="s">
        <v>29</v>
      </c>
      <c r="C31" s="44" t="n">
        <v>5</v>
      </c>
      <c r="D31" s="44" t="n">
        <v>5</v>
      </c>
      <c r="E31" s="45" t="n">
        <v>1</v>
      </c>
      <c r="F31" s="44" t="n">
        <v>4</v>
      </c>
      <c r="G31" s="44" t="n">
        <v>5</v>
      </c>
      <c r="H31" s="44" t="n">
        <v>104</v>
      </c>
      <c r="I31" s="44" t="n">
        <v>102</v>
      </c>
      <c r="J31" s="46" t="n">
        <v>0.9808</v>
      </c>
      <c r="K31" s="44" t="n">
        <v>2</v>
      </c>
      <c r="L31" s="44" t="n">
        <v>4</v>
      </c>
      <c r="M31" s="44" t="n">
        <v>4</v>
      </c>
      <c r="N31" s="44" t="n">
        <v>9</v>
      </c>
      <c r="O31" s="44" t="n">
        <v>35</v>
      </c>
      <c r="P31" s="44" t="n">
        <v>12</v>
      </c>
      <c r="Q31" s="44" t="n">
        <v>9</v>
      </c>
      <c r="R31" s="44" t="n">
        <v>4</v>
      </c>
      <c r="S31" s="44" t="n">
        <v>2</v>
      </c>
      <c r="T31" s="44" t="n">
        <v>8</v>
      </c>
      <c r="U31" s="44" t="n">
        <v>4</v>
      </c>
      <c r="V31" s="44" t="n">
        <v>1</v>
      </c>
      <c r="W31" s="44"/>
      <c r="X31" s="44" t="n">
        <v>5</v>
      </c>
    </row>
    <row r="32" customFormat="false" ht="21" hidden="false" customHeight="true" outlineLevel="0" collapsed="false">
      <c r="A32" s="44"/>
      <c r="B32" s="29" t="s">
        <v>30</v>
      </c>
      <c r="C32" s="29" t="n">
        <v>25</v>
      </c>
      <c r="D32" s="29" t="n">
        <v>25</v>
      </c>
      <c r="E32" s="47" t="n">
        <v>1</v>
      </c>
      <c r="F32" s="29" t="n">
        <v>11</v>
      </c>
      <c r="G32" s="29" t="n">
        <v>25</v>
      </c>
      <c r="H32" s="29" t="n">
        <v>579</v>
      </c>
      <c r="I32" s="29" t="n">
        <v>573</v>
      </c>
      <c r="J32" s="31" t="n">
        <v>0.9896</v>
      </c>
      <c r="K32" s="29" t="n">
        <v>15</v>
      </c>
      <c r="L32" s="29" t="n">
        <v>28</v>
      </c>
      <c r="M32" s="29" t="n">
        <v>70</v>
      </c>
      <c r="N32" s="29" t="n">
        <v>92</v>
      </c>
      <c r="O32" s="29" t="n">
        <v>104</v>
      </c>
      <c r="P32" s="29" t="n">
        <v>79</v>
      </c>
      <c r="Q32" s="29" t="n">
        <v>111</v>
      </c>
      <c r="R32" s="29" t="n">
        <v>30</v>
      </c>
      <c r="S32" s="29" t="n">
        <v>65</v>
      </c>
      <c r="T32" s="29" t="n">
        <v>76</v>
      </c>
      <c r="U32" s="29" t="n">
        <v>16</v>
      </c>
      <c r="V32" s="29" t="n">
        <v>9</v>
      </c>
      <c r="W32" s="29"/>
      <c r="X32" s="29" t="n">
        <v>25</v>
      </c>
    </row>
    <row r="33" customFormat="false" ht="21" hidden="false" customHeight="true" outlineLevel="0" collapsed="false">
      <c r="A33" s="44" t="s">
        <v>47</v>
      </c>
      <c r="B33" s="44" t="s">
        <v>48</v>
      </c>
      <c r="C33" s="44" t="n">
        <v>16</v>
      </c>
      <c r="D33" s="44" t="n">
        <v>16</v>
      </c>
      <c r="E33" s="45" t="n">
        <v>1</v>
      </c>
      <c r="F33" s="44" t="n">
        <v>5</v>
      </c>
      <c r="G33" s="44" t="n">
        <v>16</v>
      </c>
      <c r="H33" s="44" t="n">
        <v>867</v>
      </c>
      <c r="I33" s="44" t="n">
        <v>860</v>
      </c>
      <c r="J33" s="46" t="n">
        <v>0.9919</v>
      </c>
      <c r="K33" s="44" t="n">
        <v>16</v>
      </c>
      <c r="L33" s="44" t="n">
        <v>14</v>
      </c>
      <c r="M33" s="44" t="n">
        <v>1</v>
      </c>
      <c r="N33" s="44" t="n">
        <v>29</v>
      </c>
      <c r="O33" s="44" t="n">
        <v>27</v>
      </c>
      <c r="P33" s="44" t="n">
        <v>6</v>
      </c>
      <c r="Q33" s="44" t="n">
        <v>8</v>
      </c>
      <c r="R33" s="44" t="n">
        <v>13</v>
      </c>
      <c r="S33" s="44" t="n">
        <v>16</v>
      </c>
      <c r="T33" s="44" t="n">
        <v>23</v>
      </c>
      <c r="U33" s="44" t="n">
        <v>14</v>
      </c>
      <c r="V33" s="44" t="n">
        <v>2</v>
      </c>
      <c r="W33" s="44"/>
      <c r="X33" s="44" t="n">
        <v>16</v>
      </c>
    </row>
    <row r="34" customFormat="false" ht="21" hidden="false" customHeight="true" outlineLevel="0" collapsed="false">
      <c r="A34" s="44"/>
      <c r="B34" s="44" t="s">
        <v>49</v>
      </c>
      <c r="C34" s="44" t="n">
        <v>29</v>
      </c>
      <c r="D34" s="44" t="n">
        <v>29</v>
      </c>
      <c r="E34" s="45" t="n">
        <v>1</v>
      </c>
      <c r="F34" s="44" t="n">
        <v>11</v>
      </c>
      <c r="G34" s="44" t="n">
        <v>29</v>
      </c>
      <c r="H34" s="44" t="n">
        <v>823</v>
      </c>
      <c r="I34" s="44" t="n">
        <v>817</v>
      </c>
      <c r="J34" s="46" t="n">
        <v>0.9927</v>
      </c>
      <c r="K34" s="44" t="n">
        <v>49</v>
      </c>
      <c r="L34" s="44" t="n">
        <v>27</v>
      </c>
      <c r="M34" s="44" t="n">
        <v>3</v>
      </c>
      <c r="N34" s="44" t="n">
        <v>81</v>
      </c>
      <c r="O34" s="44" t="n">
        <v>47</v>
      </c>
      <c r="P34" s="44" t="n">
        <v>32</v>
      </c>
      <c r="Q34" s="44" t="n">
        <v>30</v>
      </c>
      <c r="R34" s="44" t="n">
        <v>37</v>
      </c>
      <c r="S34" s="44" t="n">
        <v>22</v>
      </c>
      <c r="T34" s="44" t="n">
        <v>60</v>
      </c>
      <c r="U34" s="44" t="n">
        <v>25</v>
      </c>
      <c r="V34" s="44" t="n">
        <v>4</v>
      </c>
      <c r="W34" s="44"/>
      <c r="X34" s="44" t="n">
        <v>29</v>
      </c>
    </row>
    <row r="35" customFormat="false" ht="21" hidden="false" customHeight="true" outlineLevel="0" collapsed="false">
      <c r="A35" s="44"/>
      <c r="B35" s="29" t="s">
        <v>50</v>
      </c>
      <c r="C35" s="29" t="n">
        <v>45</v>
      </c>
      <c r="D35" s="29" t="n">
        <v>45</v>
      </c>
      <c r="E35" s="47" t="n">
        <v>1</v>
      </c>
      <c r="F35" s="29" t="n">
        <v>16</v>
      </c>
      <c r="G35" s="29" t="n">
        <v>45</v>
      </c>
      <c r="H35" s="29" t="n">
        <v>1690</v>
      </c>
      <c r="I35" s="29" t="n">
        <v>1677</v>
      </c>
      <c r="J35" s="31" t="n">
        <v>0.9923</v>
      </c>
      <c r="K35" s="29" t="n">
        <v>65</v>
      </c>
      <c r="L35" s="29" t="n">
        <v>41</v>
      </c>
      <c r="M35" s="29" t="n">
        <v>4</v>
      </c>
      <c r="N35" s="29" t="n">
        <v>110</v>
      </c>
      <c r="O35" s="29" t="n">
        <v>74</v>
      </c>
      <c r="P35" s="29" t="n">
        <v>38</v>
      </c>
      <c r="Q35" s="29" t="n">
        <v>38</v>
      </c>
      <c r="R35" s="29" t="n">
        <v>50</v>
      </c>
      <c r="S35" s="29" t="n">
        <v>38</v>
      </c>
      <c r="T35" s="29" t="n">
        <v>83</v>
      </c>
      <c r="U35" s="29" t="n">
        <v>39</v>
      </c>
      <c r="V35" s="29" t="n">
        <v>6</v>
      </c>
      <c r="W35" s="29"/>
      <c r="X35" s="29" t="n">
        <v>45</v>
      </c>
    </row>
    <row r="36" customFormat="false" ht="21" hidden="false" customHeight="true" outlineLevel="0" collapsed="false">
      <c r="A36" s="44" t="s">
        <v>18</v>
      </c>
      <c r="B36" s="44" t="s">
        <v>19</v>
      </c>
      <c r="C36" s="44" t="n">
        <v>6</v>
      </c>
      <c r="D36" s="44" t="n">
        <v>6</v>
      </c>
      <c r="E36" s="45" t="n">
        <v>1</v>
      </c>
      <c r="F36" s="44" t="n">
        <v>5</v>
      </c>
      <c r="G36" s="44" t="n">
        <v>6</v>
      </c>
      <c r="H36" s="44" t="n">
        <v>328</v>
      </c>
      <c r="I36" s="44" t="n">
        <v>322</v>
      </c>
      <c r="J36" s="46" t="n">
        <v>0.9817</v>
      </c>
      <c r="K36" s="44" t="n">
        <v>27</v>
      </c>
      <c r="L36" s="44" t="n">
        <v>1</v>
      </c>
      <c r="M36" s="44" t="n">
        <v>0</v>
      </c>
      <c r="N36" s="44" t="n">
        <v>16</v>
      </c>
      <c r="O36" s="44" t="n">
        <v>1</v>
      </c>
      <c r="P36" s="44" t="n">
        <v>0</v>
      </c>
      <c r="Q36" s="44" t="n">
        <v>6</v>
      </c>
      <c r="R36" s="44" t="n">
        <v>1</v>
      </c>
      <c r="S36" s="44" t="n">
        <v>1</v>
      </c>
      <c r="T36" s="44" t="n">
        <v>11</v>
      </c>
      <c r="U36" s="44" t="n">
        <v>5</v>
      </c>
      <c r="V36" s="44" t="n">
        <v>1</v>
      </c>
      <c r="W36" s="44"/>
      <c r="X36" s="44" t="n">
        <v>6</v>
      </c>
    </row>
    <row r="37" customFormat="false" ht="21" hidden="false" customHeight="true" outlineLevel="0" collapsed="false">
      <c r="A37" s="44"/>
      <c r="B37" s="44" t="s">
        <v>20</v>
      </c>
      <c r="C37" s="44" t="n">
        <v>11</v>
      </c>
      <c r="D37" s="44" t="n">
        <v>11</v>
      </c>
      <c r="E37" s="45" t="n">
        <v>1</v>
      </c>
      <c r="F37" s="44" t="n">
        <v>9</v>
      </c>
      <c r="G37" s="44" t="n">
        <v>11</v>
      </c>
      <c r="H37" s="44" t="n">
        <v>608</v>
      </c>
      <c r="I37" s="44" t="n">
        <v>607</v>
      </c>
      <c r="J37" s="46" t="n">
        <v>0.9984</v>
      </c>
      <c r="K37" s="44" t="n">
        <v>8</v>
      </c>
      <c r="L37" s="44" t="n">
        <v>3</v>
      </c>
      <c r="M37" s="44" t="n">
        <v>1</v>
      </c>
      <c r="N37" s="44" t="n">
        <v>10</v>
      </c>
      <c r="O37" s="44" t="n">
        <v>6</v>
      </c>
      <c r="P37" s="44" t="n">
        <v>8</v>
      </c>
      <c r="Q37" s="44" t="n">
        <v>8</v>
      </c>
      <c r="R37" s="44" t="n">
        <v>3</v>
      </c>
      <c r="S37" s="44" t="n">
        <v>2</v>
      </c>
      <c r="T37" s="44" t="n">
        <v>2</v>
      </c>
      <c r="U37" s="44" t="n">
        <v>4</v>
      </c>
      <c r="V37" s="44" t="n">
        <v>7</v>
      </c>
      <c r="W37" s="44"/>
      <c r="X37" s="44" t="n">
        <v>11</v>
      </c>
    </row>
    <row r="38" customFormat="false" ht="21" hidden="false" customHeight="true" outlineLevel="0" collapsed="false">
      <c r="A38" s="44"/>
      <c r="B38" s="29" t="s">
        <v>21</v>
      </c>
      <c r="C38" s="29" t="n">
        <v>17</v>
      </c>
      <c r="D38" s="29" t="n">
        <v>17</v>
      </c>
      <c r="E38" s="47" t="n">
        <v>1</v>
      </c>
      <c r="F38" s="29" t="n">
        <v>14</v>
      </c>
      <c r="G38" s="29" t="n">
        <v>17</v>
      </c>
      <c r="H38" s="29" t="n">
        <v>936</v>
      </c>
      <c r="I38" s="29" t="n">
        <v>929</v>
      </c>
      <c r="J38" s="31" t="n">
        <v>0.9925</v>
      </c>
      <c r="K38" s="29" t="n">
        <v>35</v>
      </c>
      <c r="L38" s="29" t="n">
        <v>4</v>
      </c>
      <c r="M38" s="29" t="n">
        <v>1</v>
      </c>
      <c r="N38" s="29" t="n">
        <v>26</v>
      </c>
      <c r="O38" s="29" t="n">
        <v>7</v>
      </c>
      <c r="P38" s="29" t="n">
        <v>8</v>
      </c>
      <c r="Q38" s="29" t="n">
        <v>14</v>
      </c>
      <c r="R38" s="29" t="n">
        <v>4</v>
      </c>
      <c r="S38" s="29" t="n">
        <v>3</v>
      </c>
      <c r="T38" s="29" t="n">
        <v>13</v>
      </c>
      <c r="U38" s="29" t="n">
        <v>9</v>
      </c>
      <c r="V38" s="29" t="n">
        <v>8</v>
      </c>
      <c r="W38" s="29"/>
      <c r="X38" s="29" t="n">
        <v>17</v>
      </c>
    </row>
    <row r="39" customFormat="false" ht="21" hidden="false" customHeight="true" outlineLevel="0" collapsed="false">
      <c r="A39" s="44" t="s">
        <v>77</v>
      </c>
      <c r="B39" s="44" t="s">
        <v>78</v>
      </c>
      <c r="C39" s="44" t="n">
        <v>3</v>
      </c>
      <c r="D39" s="44" t="n">
        <v>3</v>
      </c>
      <c r="E39" s="45" t="n">
        <v>1</v>
      </c>
      <c r="F39" s="44" t="n">
        <v>3</v>
      </c>
      <c r="G39" s="44" t="n">
        <v>3</v>
      </c>
      <c r="H39" s="44" t="n">
        <v>254</v>
      </c>
      <c r="I39" s="44" t="n">
        <v>250</v>
      </c>
      <c r="J39" s="46" t="n">
        <v>0.9843</v>
      </c>
      <c r="K39" s="44" t="n">
        <v>2</v>
      </c>
      <c r="L39" s="44" t="n">
        <v>2</v>
      </c>
      <c r="M39" s="44" t="n">
        <v>2</v>
      </c>
      <c r="N39" s="44" t="n">
        <v>5</v>
      </c>
      <c r="O39" s="44" t="n">
        <v>1</v>
      </c>
      <c r="P39" s="44" t="n">
        <v>1</v>
      </c>
      <c r="Q39" s="44" t="n">
        <v>1</v>
      </c>
      <c r="R39" s="44" t="n">
        <v>1</v>
      </c>
      <c r="S39" s="44" t="n">
        <v>1</v>
      </c>
      <c r="T39" s="44" t="n">
        <v>3</v>
      </c>
      <c r="U39" s="44" t="n">
        <v>3</v>
      </c>
      <c r="V39" s="44"/>
      <c r="W39" s="44"/>
      <c r="X39" s="44" t="n">
        <v>3</v>
      </c>
    </row>
    <row r="40" customFormat="false" ht="21" hidden="false" customHeight="true" outlineLevel="0" collapsed="false">
      <c r="A40" s="44"/>
      <c r="B40" s="44" t="s">
        <v>79</v>
      </c>
      <c r="C40" s="44" t="n">
        <v>5</v>
      </c>
      <c r="D40" s="44" t="n">
        <v>5</v>
      </c>
      <c r="E40" s="45" t="n">
        <v>1</v>
      </c>
      <c r="F40" s="44" t="n">
        <v>5</v>
      </c>
      <c r="G40" s="44" t="n">
        <v>5</v>
      </c>
      <c r="H40" s="44" t="n">
        <v>404</v>
      </c>
      <c r="I40" s="44" t="n">
        <v>404</v>
      </c>
      <c r="J40" s="46" t="n">
        <v>1</v>
      </c>
      <c r="K40" s="44" t="n">
        <v>5</v>
      </c>
      <c r="L40" s="44" t="n">
        <v>5</v>
      </c>
      <c r="M40" s="44" t="n">
        <v>1</v>
      </c>
      <c r="N40" s="44" t="n">
        <v>3</v>
      </c>
      <c r="O40" s="44" t="n">
        <v>4</v>
      </c>
      <c r="P40" s="44" t="n">
        <v>1</v>
      </c>
      <c r="Q40" s="44" t="n">
        <v>6</v>
      </c>
      <c r="R40" s="44" t="n">
        <v>2</v>
      </c>
      <c r="S40" s="44" t="n">
        <v>1</v>
      </c>
      <c r="T40" s="44" t="n">
        <v>6</v>
      </c>
      <c r="U40" s="44" t="n">
        <v>3</v>
      </c>
      <c r="V40" s="44" t="n">
        <v>2</v>
      </c>
      <c r="W40" s="44"/>
      <c r="X40" s="44" t="n">
        <v>5</v>
      </c>
    </row>
    <row r="41" customFormat="false" ht="21" hidden="false" customHeight="true" outlineLevel="0" collapsed="false">
      <c r="A41" s="44"/>
      <c r="B41" s="44" t="s">
        <v>80</v>
      </c>
      <c r="C41" s="44" t="n">
        <v>5</v>
      </c>
      <c r="D41" s="44" t="n">
        <v>5</v>
      </c>
      <c r="E41" s="45" t="n">
        <v>1</v>
      </c>
      <c r="F41" s="44" t="n">
        <v>3</v>
      </c>
      <c r="G41" s="44" t="n">
        <v>5</v>
      </c>
      <c r="H41" s="44" t="n">
        <v>315</v>
      </c>
      <c r="I41" s="44" t="n">
        <v>314</v>
      </c>
      <c r="J41" s="46" t="n">
        <v>0.9968</v>
      </c>
      <c r="K41" s="44" t="n">
        <v>4</v>
      </c>
      <c r="L41" s="44" t="n">
        <v>4</v>
      </c>
      <c r="M41" s="44" t="n">
        <v>2</v>
      </c>
      <c r="N41" s="44" t="n">
        <v>22</v>
      </c>
      <c r="O41" s="44" t="n">
        <v>1</v>
      </c>
      <c r="P41" s="44" t="n">
        <v>8</v>
      </c>
      <c r="Q41" s="44" t="n">
        <v>22</v>
      </c>
      <c r="R41" s="44" t="n">
        <v>3</v>
      </c>
      <c r="S41" s="44" t="n">
        <v>2</v>
      </c>
      <c r="T41" s="44" t="n">
        <v>24</v>
      </c>
      <c r="U41" s="44" t="n">
        <v>2</v>
      </c>
      <c r="V41" s="44" t="n">
        <v>3</v>
      </c>
      <c r="W41" s="44"/>
      <c r="X41" s="44" t="n">
        <v>5</v>
      </c>
    </row>
    <row r="42" customFormat="false" ht="21" hidden="false" customHeight="true" outlineLevel="0" collapsed="false">
      <c r="A42" s="44"/>
      <c r="B42" s="44" t="s">
        <v>81</v>
      </c>
      <c r="C42" s="44" t="n">
        <v>8</v>
      </c>
      <c r="D42" s="44" t="n">
        <v>8</v>
      </c>
      <c r="E42" s="45" t="n">
        <v>1</v>
      </c>
      <c r="F42" s="44" t="n">
        <v>8</v>
      </c>
      <c r="G42" s="44" t="n">
        <v>8</v>
      </c>
      <c r="H42" s="44" t="n">
        <v>497</v>
      </c>
      <c r="I42" s="44" t="n">
        <v>497</v>
      </c>
      <c r="J42" s="46" t="n">
        <v>1</v>
      </c>
      <c r="K42" s="44" t="n">
        <v>7</v>
      </c>
      <c r="L42" s="44" t="n">
        <v>7</v>
      </c>
      <c r="M42" s="44" t="n">
        <v>2</v>
      </c>
      <c r="N42" s="44" t="n">
        <v>19</v>
      </c>
      <c r="O42" s="44" t="n">
        <v>11</v>
      </c>
      <c r="P42" s="44" t="n">
        <v>11</v>
      </c>
      <c r="Q42" s="44" t="n">
        <v>13</v>
      </c>
      <c r="R42" s="44" t="n">
        <v>6</v>
      </c>
      <c r="S42" s="44" t="n">
        <v>5</v>
      </c>
      <c r="T42" s="44" t="n">
        <v>19</v>
      </c>
      <c r="U42" s="44" t="n">
        <v>8</v>
      </c>
      <c r="V42" s="44"/>
      <c r="W42" s="44"/>
      <c r="X42" s="44" t="n">
        <v>8</v>
      </c>
    </row>
    <row r="43" customFormat="false" ht="21" hidden="false" customHeight="true" outlineLevel="0" collapsed="false">
      <c r="A43" s="44"/>
      <c r="B43" s="44" t="s">
        <v>82</v>
      </c>
      <c r="C43" s="44" t="n">
        <v>1</v>
      </c>
      <c r="D43" s="44" t="n">
        <v>1</v>
      </c>
      <c r="E43" s="45" t="n">
        <v>1</v>
      </c>
      <c r="F43" s="44" t="n">
        <v>1</v>
      </c>
      <c r="G43" s="44" t="n">
        <v>1</v>
      </c>
      <c r="H43" s="44" t="n">
        <v>49</v>
      </c>
      <c r="I43" s="44" t="n">
        <v>48</v>
      </c>
      <c r="J43" s="46" t="n">
        <v>0.9796</v>
      </c>
      <c r="K43" s="44" t="n">
        <v>1</v>
      </c>
      <c r="L43" s="44" t="n">
        <v>1</v>
      </c>
      <c r="M43" s="44" t="n">
        <v>0</v>
      </c>
      <c r="N43" s="44" t="n">
        <v>5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1</v>
      </c>
      <c r="V43" s="44"/>
      <c r="W43" s="44"/>
      <c r="X43" s="44" t="n">
        <v>1</v>
      </c>
    </row>
    <row r="44" customFormat="false" ht="21" hidden="false" customHeight="true" outlineLevel="0" collapsed="false">
      <c r="A44" s="44"/>
      <c r="B44" s="44" t="s">
        <v>83</v>
      </c>
      <c r="C44" s="44" t="n">
        <v>4</v>
      </c>
      <c r="D44" s="44" t="n">
        <v>4</v>
      </c>
      <c r="E44" s="45" t="n">
        <v>1</v>
      </c>
      <c r="F44" s="44" t="n">
        <v>1</v>
      </c>
      <c r="G44" s="44" t="n">
        <v>4</v>
      </c>
      <c r="H44" s="44" t="n">
        <v>244</v>
      </c>
      <c r="I44" s="44" t="n">
        <v>235</v>
      </c>
      <c r="J44" s="46" t="n">
        <v>0.9631</v>
      </c>
      <c r="K44" s="44" t="n">
        <v>4</v>
      </c>
      <c r="L44" s="44" t="n">
        <v>4</v>
      </c>
      <c r="M44" s="44" t="n">
        <v>6</v>
      </c>
      <c r="N44" s="44" t="n">
        <v>8</v>
      </c>
      <c r="O44" s="44" t="n">
        <v>0</v>
      </c>
      <c r="P44" s="44" t="n">
        <v>6</v>
      </c>
      <c r="Q44" s="44" t="n">
        <v>12</v>
      </c>
      <c r="R44" s="44" t="n">
        <v>3</v>
      </c>
      <c r="S44" s="44" t="n">
        <v>0</v>
      </c>
      <c r="T44" s="44" t="n">
        <v>12</v>
      </c>
      <c r="U44" s="44" t="n">
        <v>1</v>
      </c>
      <c r="V44" s="44" t="n">
        <v>3</v>
      </c>
      <c r="W44" s="44"/>
      <c r="X44" s="44" t="n">
        <v>4</v>
      </c>
    </row>
    <row r="45" customFormat="false" ht="21" hidden="false" customHeight="true" outlineLevel="0" collapsed="false">
      <c r="A45" s="44"/>
      <c r="B45" s="44" t="s">
        <v>84</v>
      </c>
      <c r="C45" s="44" t="n">
        <v>3</v>
      </c>
      <c r="D45" s="44" t="n">
        <v>3</v>
      </c>
      <c r="E45" s="45" t="n">
        <v>1</v>
      </c>
      <c r="F45" s="44" t="n">
        <v>2</v>
      </c>
      <c r="G45" s="44" t="n">
        <v>3</v>
      </c>
      <c r="H45" s="44" t="n">
        <v>178</v>
      </c>
      <c r="I45" s="44" t="n">
        <v>178</v>
      </c>
      <c r="J45" s="46" t="n">
        <v>1</v>
      </c>
      <c r="K45" s="44" t="n">
        <v>3</v>
      </c>
      <c r="L45" s="44" t="n">
        <v>2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2</v>
      </c>
      <c r="S45" s="44" t="n">
        <v>0</v>
      </c>
      <c r="T45" s="44" t="n">
        <v>0</v>
      </c>
      <c r="U45" s="44" t="n">
        <v>3</v>
      </c>
      <c r="V45" s="44"/>
      <c r="W45" s="44"/>
      <c r="X45" s="44" t="n">
        <v>3</v>
      </c>
    </row>
    <row r="46" customFormat="false" ht="21" hidden="false" customHeight="true" outlineLevel="0" collapsed="false">
      <c r="A46" s="44"/>
      <c r="B46" s="44" t="s">
        <v>85</v>
      </c>
      <c r="C46" s="44" t="n">
        <v>7</v>
      </c>
      <c r="D46" s="44" t="n">
        <v>7</v>
      </c>
      <c r="E46" s="45" t="n">
        <v>1</v>
      </c>
      <c r="F46" s="44" t="n">
        <v>4</v>
      </c>
      <c r="G46" s="44" t="n">
        <v>7</v>
      </c>
      <c r="H46" s="44" t="n">
        <v>432</v>
      </c>
      <c r="I46" s="44" t="n">
        <v>430</v>
      </c>
      <c r="J46" s="46" t="n">
        <v>0.9954</v>
      </c>
      <c r="K46" s="44" t="n">
        <v>6</v>
      </c>
      <c r="L46" s="44" t="n">
        <v>4</v>
      </c>
      <c r="M46" s="44" t="n">
        <v>9</v>
      </c>
      <c r="N46" s="44" t="n">
        <v>27</v>
      </c>
      <c r="O46" s="44" t="n">
        <v>2</v>
      </c>
      <c r="P46" s="44" t="n">
        <v>8</v>
      </c>
      <c r="Q46" s="44" t="n">
        <v>3</v>
      </c>
      <c r="R46" s="44" t="n">
        <v>3</v>
      </c>
      <c r="S46" s="44" t="n">
        <v>1</v>
      </c>
      <c r="T46" s="44" t="n">
        <v>1</v>
      </c>
      <c r="U46" s="44" t="n">
        <v>6</v>
      </c>
      <c r="V46" s="44" t="n">
        <v>1</v>
      </c>
      <c r="W46" s="44"/>
      <c r="X46" s="44" t="n">
        <v>7</v>
      </c>
    </row>
    <row r="47" customFormat="false" ht="21" hidden="false" customHeight="true" outlineLevel="0" collapsed="false">
      <c r="A47" s="44"/>
      <c r="B47" s="29" t="s">
        <v>86</v>
      </c>
      <c r="C47" s="29" t="n">
        <v>36</v>
      </c>
      <c r="D47" s="29" t="n">
        <v>36</v>
      </c>
      <c r="E47" s="47" t="n">
        <v>1</v>
      </c>
      <c r="F47" s="29" t="n">
        <v>27</v>
      </c>
      <c r="G47" s="29" t="n">
        <v>36</v>
      </c>
      <c r="H47" s="29" t="n">
        <v>2373</v>
      </c>
      <c r="I47" s="29" t="n">
        <v>2356</v>
      </c>
      <c r="J47" s="31" t="n">
        <v>0.9928</v>
      </c>
      <c r="K47" s="29" t="n">
        <v>32</v>
      </c>
      <c r="L47" s="29" t="n">
        <v>29</v>
      </c>
      <c r="M47" s="29" t="n">
        <v>22</v>
      </c>
      <c r="N47" s="29" t="n">
        <v>89</v>
      </c>
      <c r="O47" s="29" t="n">
        <v>19</v>
      </c>
      <c r="P47" s="29" t="n">
        <v>35</v>
      </c>
      <c r="Q47" s="29" t="n">
        <v>57</v>
      </c>
      <c r="R47" s="29" t="n">
        <v>20</v>
      </c>
      <c r="S47" s="29" t="n">
        <v>10</v>
      </c>
      <c r="T47" s="29" t="n">
        <v>65</v>
      </c>
      <c r="U47" s="29" t="n">
        <v>27</v>
      </c>
      <c r="V47" s="29" t="n">
        <v>9</v>
      </c>
      <c r="W47" s="29"/>
      <c r="X47" s="29" t="n">
        <v>36</v>
      </c>
    </row>
    <row r="48" customFormat="false" ht="21" hidden="false" customHeight="true" outlineLevel="0" collapsed="false">
      <c r="A48" s="44" t="s">
        <v>57</v>
      </c>
      <c r="B48" s="44" t="s">
        <v>58</v>
      </c>
      <c r="C48" s="44" t="n">
        <v>1</v>
      </c>
      <c r="D48" s="44" t="n">
        <v>1</v>
      </c>
      <c r="E48" s="45" t="n">
        <v>1</v>
      </c>
      <c r="F48" s="44" t="n">
        <v>1</v>
      </c>
      <c r="G48" s="44" t="n">
        <v>1</v>
      </c>
      <c r="H48" s="44" t="n">
        <v>30</v>
      </c>
      <c r="I48" s="44" t="n">
        <v>30</v>
      </c>
      <c r="J48" s="46" t="n">
        <v>1</v>
      </c>
      <c r="K48" s="44" t="n">
        <v>1</v>
      </c>
      <c r="L48" s="44" t="n">
        <v>1</v>
      </c>
      <c r="M48" s="44" t="n">
        <v>0</v>
      </c>
      <c r="N48" s="44" t="n">
        <v>4</v>
      </c>
      <c r="O48" s="44" t="n">
        <v>4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/>
      <c r="V48" s="44" t="n">
        <v>1</v>
      </c>
      <c r="W48" s="44"/>
      <c r="X48" s="44" t="n">
        <v>1</v>
      </c>
    </row>
    <row r="49" customFormat="false" ht="21" hidden="false" customHeight="true" outlineLevel="0" collapsed="false">
      <c r="A49" s="44"/>
      <c r="B49" s="44" t="s">
        <v>59</v>
      </c>
      <c r="C49" s="44" t="n">
        <v>3</v>
      </c>
      <c r="D49" s="44" t="n">
        <v>3</v>
      </c>
      <c r="E49" s="45" t="n">
        <v>1</v>
      </c>
      <c r="F49" s="44" t="n">
        <v>3</v>
      </c>
      <c r="G49" s="44" t="n">
        <v>3</v>
      </c>
      <c r="H49" s="44" t="n">
        <v>161</v>
      </c>
      <c r="I49" s="44" t="n">
        <v>161</v>
      </c>
      <c r="J49" s="46" t="n">
        <v>1</v>
      </c>
      <c r="K49" s="44" t="n">
        <v>3</v>
      </c>
      <c r="L49" s="44" t="n">
        <v>3</v>
      </c>
      <c r="M49" s="44" t="n">
        <v>2</v>
      </c>
      <c r="N49" s="44" t="n">
        <v>2</v>
      </c>
      <c r="O49" s="44" t="n">
        <v>2</v>
      </c>
      <c r="P49" s="44" t="n">
        <v>2</v>
      </c>
      <c r="Q49" s="44" t="n">
        <v>2</v>
      </c>
      <c r="R49" s="44" t="n">
        <v>2</v>
      </c>
      <c r="S49" s="44" t="n">
        <v>2</v>
      </c>
      <c r="T49" s="44" t="n">
        <v>2</v>
      </c>
      <c r="U49" s="44" t="n">
        <v>3</v>
      </c>
      <c r="V49" s="44"/>
      <c r="W49" s="44"/>
      <c r="X49" s="44" t="n">
        <v>3</v>
      </c>
    </row>
    <row r="50" customFormat="false" ht="21" hidden="false" customHeight="true" outlineLevel="0" collapsed="false">
      <c r="A50" s="44"/>
      <c r="B50" s="44" t="s">
        <v>60</v>
      </c>
      <c r="C50" s="44" t="n">
        <v>4</v>
      </c>
      <c r="D50" s="44" t="n">
        <v>4</v>
      </c>
      <c r="E50" s="45" t="n">
        <v>1</v>
      </c>
      <c r="F50" s="44" t="n">
        <v>4</v>
      </c>
      <c r="G50" s="44" t="n">
        <v>4</v>
      </c>
      <c r="H50" s="44" t="n">
        <v>218</v>
      </c>
      <c r="I50" s="44" t="n">
        <v>217</v>
      </c>
      <c r="J50" s="46" t="n">
        <v>0.9954</v>
      </c>
      <c r="K50" s="44" t="n">
        <v>4</v>
      </c>
      <c r="L50" s="44" t="n">
        <v>3</v>
      </c>
      <c r="M50" s="44" t="n">
        <v>1</v>
      </c>
      <c r="N50" s="44" t="n">
        <v>23</v>
      </c>
      <c r="O50" s="44" t="n">
        <v>2</v>
      </c>
      <c r="P50" s="44" t="n">
        <v>3</v>
      </c>
      <c r="Q50" s="44" t="n">
        <v>5</v>
      </c>
      <c r="R50" s="44" t="n">
        <v>22</v>
      </c>
      <c r="S50" s="44" t="n">
        <v>1</v>
      </c>
      <c r="T50" s="44" t="n">
        <v>26</v>
      </c>
      <c r="U50" s="44" t="n">
        <v>3</v>
      </c>
      <c r="V50" s="44" t="n">
        <v>1</v>
      </c>
      <c r="W50" s="44"/>
      <c r="X50" s="44" t="n">
        <v>4</v>
      </c>
    </row>
    <row r="51" customFormat="false" ht="21" hidden="false" customHeight="true" outlineLevel="0" collapsed="false">
      <c r="A51" s="44"/>
      <c r="B51" s="44" t="s">
        <v>61</v>
      </c>
      <c r="C51" s="44" t="n">
        <v>4</v>
      </c>
      <c r="D51" s="44" t="n">
        <v>4</v>
      </c>
      <c r="E51" s="45" t="n">
        <v>1</v>
      </c>
      <c r="F51" s="44" t="n">
        <v>3</v>
      </c>
      <c r="G51" s="44" t="n">
        <v>4</v>
      </c>
      <c r="H51" s="44" t="n">
        <v>211</v>
      </c>
      <c r="I51" s="44" t="n">
        <v>208</v>
      </c>
      <c r="J51" s="46" t="n">
        <v>0.9858</v>
      </c>
      <c r="K51" s="44" t="n">
        <v>6</v>
      </c>
      <c r="L51" s="44" t="n">
        <v>1</v>
      </c>
      <c r="M51" s="44" t="n">
        <v>2</v>
      </c>
      <c r="N51" s="44" t="n">
        <v>11</v>
      </c>
      <c r="O51" s="44" t="n">
        <v>0</v>
      </c>
      <c r="P51" s="44" t="n">
        <v>7</v>
      </c>
      <c r="Q51" s="44" t="n">
        <v>7</v>
      </c>
      <c r="R51" s="44" t="n">
        <v>2</v>
      </c>
      <c r="S51" s="44" t="n">
        <v>0</v>
      </c>
      <c r="T51" s="44" t="n">
        <v>0</v>
      </c>
      <c r="U51" s="44" t="n">
        <v>3</v>
      </c>
      <c r="V51" s="44" t="n">
        <v>1</v>
      </c>
      <c r="W51" s="44"/>
      <c r="X51" s="44" t="n">
        <v>4</v>
      </c>
    </row>
    <row r="52" customFormat="false" ht="21" hidden="false" customHeight="true" outlineLevel="0" collapsed="false">
      <c r="A52" s="44"/>
      <c r="B52" s="29" t="s">
        <v>62</v>
      </c>
      <c r="C52" s="29" t="n">
        <v>12</v>
      </c>
      <c r="D52" s="29" t="n">
        <v>12</v>
      </c>
      <c r="E52" s="47" t="n">
        <v>1</v>
      </c>
      <c r="F52" s="29" t="n">
        <v>11</v>
      </c>
      <c r="G52" s="29" t="n">
        <v>12</v>
      </c>
      <c r="H52" s="29" t="n">
        <v>620</v>
      </c>
      <c r="I52" s="29" t="n">
        <v>616</v>
      </c>
      <c r="J52" s="31" t="n">
        <v>0.9935</v>
      </c>
      <c r="K52" s="29" t="n">
        <v>14</v>
      </c>
      <c r="L52" s="29" t="n">
        <v>8</v>
      </c>
      <c r="M52" s="29" t="n">
        <v>5</v>
      </c>
      <c r="N52" s="29" t="n">
        <v>40</v>
      </c>
      <c r="O52" s="29" t="n">
        <v>8</v>
      </c>
      <c r="P52" s="29" t="n">
        <v>12</v>
      </c>
      <c r="Q52" s="29" t="n">
        <v>14</v>
      </c>
      <c r="R52" s="29" t="n">
        <v>26</v>
      </c>
      <c r="S52" s="29" t="n">
        <v>3</v>
      </c>
      <c r="T52" s="29" t="n">
        <v>28</v>
      </c>
      <c r="U52" s="29" t="n">
        <v>9</v>
      </c>
      <c r="V52" s="29" t="n">
        <v>3</v>
      </c>
      <c r="W52" s="29"/>
      <c r="X52" s="29" t="n">
        <v>12</v>
      </c>
    </row>
    <row r="53" customFormat="false" ht="21" hidden="false" customHeight="true" outlineLevel="0" collapsed="false">
      <c r="A53" s="44" t="s">
        <v>22</v>
      </c>
      <c r="B53" s="44" t="s">
        <v>23</v>
      </c>
      <c r="C53" s="44" t="n">
        <v>4</v>
      </c>
      <c r="D53" s="44" t="n">
        <v>4</v>
      </c>
      <c r="E53" s="45" t="n">
        <v>1</v>
      </c>
      <c r="F53" s="44" t="n">
        <v>2</v>
      </c>
      <c r="G53" s="44" t="n">
        <v>4</v>
      </c>
      <c r="H53" s="44" t="n">
        <v>386</v>
      </c>
      <c r="I53" s="44" t="n">
        <v>384</v>
      </c>
      <c r="J53" s="46" t="n">
        <v>0.9948</v>
      </c>
      <c r="K53" s="44" t="n">
        <v>4</v>
      </c>
      <c r="L53" s="44" t="n">
        <v>4</v>
      </c>
      <c r="M53" s="44" t="n">
        <v>0</v>
      </c>
      <c r="N53" s="44" t="n">
        <v>5</v>
      </c>
      <c r="O53" s="44" t="n">
        <v>3</v>
      </c>
      <c r="P53" s="44" t="n">
        <v>4</v>
      </c>
      <c r="Q53" s="44" t="n">
        <v>7</v>
      </c>
      <c r="R53" s="44" t="n">
        <v>4</v>
      </c>
      <c r="S53" s="44" t="n">
        <v>3</v>
      </c>
      <c r="T53" s="44" t="n">
        <v>3</v>
      </c>
      <c r="U53" s="44"/>
      <c r="V53" s="44" t="n">
        <v>4</v>
      </c>
      <c r="W53" s="44"/>
      <c r="X53" s="44" t="n">
        <v>4</v>
      </c>
    </row>
    <row r="54" customFormat="false" ht="21" hidden="false" customHeight="true" outlineLevel="0" collapsed="false">
      <c r="A54" s="44"/>
      <c r="B54" s="44" t="s">
        <v>24</v>
      </c>
      <c r="C54" s="44" t="n">
        <v>4</v>
      </c>
      <c r="D54" s="44" t="n">
        <v>4</v>
      </c>
      <c r="E54" s="45" t="n">
        <v>1</v>
      </c>
      <c r="F54" s="44" t="n">
        <v>2</v>
      </c>
      <c r="G54" s="44" t="n">
        <v>4</v>
      </c>
      <c r="H54" s="44" t="n">
        <v>405</v>
      </c>
      <c r="I54" s="44" t="n">
        <v>405</v>
      </c>
      <c r="J54" s="46" t="n">
        <v>1</v>
      </c>
      <c r="K54" s="44" t="n">
        <v>4</v>
      </c>
      <c r="L54" s="44" t="n">
        <v>4</v>
      </c>
      <c r="M54" s="44" t="n">
        <v>3</v>
      </c>
      <c r="N54" s="44" t="n">
        <v>12</v>
      </c>
      <c r="O54" s="44" t="n">
        <v>2</v>
      </c>
      <c r="P54" s="44" t="n">
        <v>5</v>
      </c>
      <c r="Q54" s="44" t="n">
        <v>6</v>
      </c>
      <c r="R54" s="44" t="n">
        <v>2</v>
      </c>
      <c r="S54" s="44" t="n">
        <v>2</v>
      </c>
      <c r="T54" s="44" t="n">
        <v>16</v>
      </c>
      <c r="U54" s="44" t="n">
        <v>4</v>
      </c>
      <c r="V54" s="44"/>
      <c r="W54" s="44"/>
      <c r="X54" s="44" t="n">
        <v>4</v>
      </c>
    </row>
    <row r="55" customFormat="false" ht="21" hidden="false" customHeight="true" outlineLevel="0" collapsed="false">
      <c r="A55" s="44"/>
      <c r="B55" s="44" t="s">
        <v>25</v>
      </c>
      <c r="C55" s="44" t="n">
        <v>2</v>
      </c>
      <c r="D55" s="44" t="n">
        <v>2</v>
      </c>
      <c r="E55" s="45" t="n">
        <v>1</v>
      </c>
      <c r="F55" s="44" t="n">
        <v>1</v>
      </c>
      <c r="G55" s="44" t="n">
        <v>2</v>
      </c>
      <c r="H55" s="44" t="n">
        <v>236</v>
      </c>
      <c r="I55" s="44" t="n">
        <v>234</v>
      </c>
      <c r="J55" s="46" t="n">
        <v>0.9915</v>
      </c>
      <c r="K55" s="44" t="n">
        <v>2</v>
      </c>
      <c r="L55" s="44" t="n">
        <v>2</v>
      </c>
      <c r="M55" s="44" t="n">
        <v>0</v>
      </c>
      <c r="N55" s="44" t="n">
        <v>2</v>
      </c>
      <c r="O55" s="44" t="n">
        <v>4</v>
      </c>
      <c r="P55" s="44" t="n">
        <v>1</v>
      </c>
      <c r="Q55" s="44" t="n">
        <v>2</v>
      </c>
      <c r="R55" s="44" t="n">
        <v>2</v>
      </c>
      <c r="S55" s="44" t="n">
        <v>0</v>
      </c>
      <c r="T55" s="44" t="n">
        <v>3</v>
      </c>
      <c r="U55" s="44" t="n">
        <v>2</v>
      </c>
      <c r="V55" s="44"/>
      <c r="W55" s="44"/>
      <c r="X55" s="44" t="n">
        <v>2</v>
      </c>
    </row>
    <row r="56" customFormat="false" ht="21" hidden="false" customHeight="true" outlineLevel="0" collapsed="false">
      <c r="A56" s="44"/>
      <c r="B56" s="29" t="s">
        <v>26</v>
      </c>
      <c r="C56" s="29" t="n">
        <v>10</v>
      </c>
      <c r="D56" s="29" t="n">
        <v>10</v>
      </c>
      <c r="E56" s="47" t="n">
        <v>1</v>
      </c>
      <c r="F56" s="29" t="n">
        <v>5</v>
      </c>
      <c r="G56" s="29" t="n">
        <v>10</v>
      </c>
      <c r="H56" s="29" t="n">
        <v>1027</v>
      </c>
      <c r="I56" s="29" t="n">
        <v>1023</v>
      </c>
      <c r="J56" s="31" t="n">
        <v>0.9961</v>
      </c>
      <c r="K56" s="29" t="n">
        <v>10</v>
      </c>
      <c r="L56" s="29" t="n">
        <v>10</v>
      </c>
      <c r="M56" s="29" t="n">
        <v>3</v>
      </c>
      <c r="N56" s="29" t="n">
        <v>19</v>
      </c>
      <c r="O56" s="29" t="n">
        <v>9</v>
      </c>
      <c r="P56" s="29" t="n">
        <v>10</v>
      </c>
      <c r="Q56" s="29" t="n">
        <v>15</v>
      </c>
      <c r="R56" s="29" t="n">
        <v>8</v>
      </c>
      <c r="S56" s="29" t="n">
        <v>5</v>
      </c>
      <c r="T56" s="29" t="n">
        <v>22</v>
      </c>
      <c r="U56" s="29" t="n">
        <v>6</v>
      </c>
      <c r="V56" s="29" t="n">
        <v>4</v>
      </c>
      <c r="W56" s="29"/>
      <c r="X56" s="29" t="n">
        <v>10</v>
      </c>
    </row>
    <row r="57" customFormat="false" ht="21" hidden="false" customHeight="true" outlineLevel="0" collapsed="false">
      <c r="A57" s="44" t="s">
        <v>43</v>
      </c>
      <c r="B57" s="44" t="s">
        <v>44</v>
      </c>
      <c r="C57" s="44" t="n">
        <v>18</v>
      </c>
      <c r="D57" s="44" t="n">
        <v>18</v>
      </c>
      <c r="E57" s="45" t="n">
        <v>1</v>
      </c>
      <c r="F57" s="44" t="n">
        <v>5</v>
      </c>
      <c r="G57" s="44" t="n">
        <v>18</v>
      </c>
      <c r="H57" s="44" t="n">
        <v>434</v>
      </c>
      <c r="I57" s="44" t="n">
        <v>433</v>
      </c>
      <c r="J57" s="46" t="n">
        <v>0.9977</v>
      </c>
      <c r="K57" s="44" t="n">
        <v>11</v>
      </c>
      <c r="L57" s="44" t="n">
        <v>12</v>
      </c>
      <c r="M57" s="44" t="n">
        <v>14</v>
      </c>
      <c r="N57" s="44" t="n">
        <v>25</v>
      </c>
      <c r="O57" s="44" t="n">
        <v>15</v>
      </c>
      <c r="P57" s="44" t="n">
        <v>29</v>
      </c>
      <c r="Q57" s="44" t="n">
        <v>8</v>
      </c>
      <c r="R57" s="44" t="n">
        <v>9</v>
      </c>
      <c r="S57" s="44" t="n">
        <v>11</v>
      </c>
      <c r="T57" s="44" t="n">
        <v>12</v>
      </c>
      <c r="U57" s="44" t="n">
        <v>12</v>
      </c>
      <c r="V57" s="44" t="n">
        <v>6</v>
      </c>
      <c r="W57" s="44"/>
      <c r="X57" s="44" t="n">
        <v>18</v>
      </c>
    </row>
    <row r="58" customFormat="false" ht="21" hidden="false" customHeight="true" outlineLevel="0" collapsed="false">
      <c r="A58" s="44"/>
      <c r="B58" s="44" t="s">
        <v>45</v>
      </c>
      <c r="C58" s="44" t="n">
        <v>8</v>
      </c>
      <c r="D58" s="44" t="n">
        <v>8</v>
      </c>
      <c r="E58" s="45" t="n">
        <v>1</v>
      </c>
      <c r="F58" s="44" t="n">
        <v>5</v>
      </c>
      <c r="G58" s="44" t="n">
        <v>8</v>
      </c>
      <c r="H58" s="44" t="n">
        <v>186</v>
      </c>
      <c r="I58" s="44" t="n">
        <v>185</v>
      </c>
      <c r="J58" s="46" t="n">
        <v>0.9946</v>
      </c>
      <c r="K58" s="44" t="n">
        <v>8</v>
      </c>
      <c r="L58" s="44" t="n">
        <v>2</v>
      </c>
      <c r="M58" s="44" t="n">
        <v>2</v>
      </c>
      <c r="N58" s="44" t="n">
        <v>16</v>
      </c>
      <c r="O58" s="44" t="n">
        <v>16</v>
      </c>
      <c r="P58" s="44" t="n">
        <v>3</v>
      </c>
      <c r="Q58" s="44" t="n">
        <v>8</v>
      </c>
      <c r="R58" s="44" t="n">
        <v>4</v>
      </c>
      <c r="S58" s="44" t="n">
        <v>4</v>
      </c>
      <c r="T58" s="44" t="n">
        <v>8</v>
      </c>
      <c r="U58" s="44" t="n">
        <v>4</v>
      </c>
      <c r="V58" s="44" t="n">
        <v>4</v>
      </c>
      <c r="W58" s="44"/>
      <c r="X58" s="44" t="n">
        <v>8</v>
      </c>
    </row>
    <row r="59" customFormat="false" ht="21" hidden="false" customHeight="true" outlineLevel="0" collapsed="false">
      <c r="A59" s="44"/>
      <c r="B59" s="29" t="s">
        <v>46</v>
      </c>
      <c r="C59" s="29" t="n">
        <v>26</v>
      </c>
      <c r="D59" s="29" t="n">
        <v>26</v>
      </c>
      <c r="E59" s="47" t="n">
        <v>1</v>
      </c>
      <c r="F59" s="29" t="n">
        <v>10</v>
      </c>
      <c r="G59" s="29" t="n">
        <v>26</v>
      </c>
      <c r="H59" s="29" t="n">
        <v>620</v>
      </c>
      <c r="I59" s="29" t="n">
        <v>618</v>
      </c>
      <c r="J59" s="31" t="n">
        <v>0.9968</v>
      </c>
      <c r="K59" s="29" t="n">
        <v>19</v>
      </c>
      <c r="L59" s="29" t="n">
        <v>14</v>
      </c>
      <c r="M59" s="29" t="n">
        <v>16</v>
      </c>
      <c r="N59" s="29" t="n">
        <v>41</v>
      </c>
      <c r="O59" s="29" t="n">
        <v>31</v>
      </c>
      <c r="P59" s="29" t="n">
        <v>32</v>
      </c>
      <c r="Q59" s="29" t="n">
        <v>16</v>
      </c>
      <c r="R59" s="29" t="n">
        <v>13</v>
      </c>
      <c r="S59" s="29" t="n">
        <v>15</v>
      </c>
      <c r="T59" s="29" t="n">
        <v>20</v>
      </c>
      <c r="U59" s="29" t="n">
        <v>16</v>
      </c>
      <c r="V59" s="29" t="n">
        <v>10</v>
      </c>
      <c r="W59" s="29"/>
      <c r="X59" s="29" t="n">
        <v>26</v>
      </c>
    </row>
    <row r="60" customFormat="false" ht="21" hidden="false" customHeight="true" outlineLevel="0" collapsed="false">
      <c r="A60" s="44" t="s">
        <v>87</v>
      </c>
      <c r="B60" s="44" t="s">
        <v>88</v>
      </c>
      <c r="C60" s="44" t="n">
        <v>21</v>
      </c>
      <c r="D60" s="44" t="n">
        <v>21</v>
      </c>
      <c r="E60" s="45" t="n">
        <v>1</v>
      </c>
      <c r="F60" s="44" t="n">
        <v>8</v>
      </c>
      <c r="G60" s="44" t="n">
        <v>21</v>
      </c>
      <c r="H60" s="44" t="n">
        <v>534</v>
      </c>
      <c r="I60" s="44" t="n">
        <v>534</v>
      </c>
      <c r="J60" s="46" t="n">
        <v>1</v>
      </c>
      <c r="K60" s="44" t="n">
        <v>15</v>
      </c>
      <c r="L60" s="44" t="n">
        <v>12</v>
      </c>
      <c r="M60" s="44" t="n">
        <v>6</v>
      </c>
      <c r="N60" s="44" t="n">
        <v>35</v>
      </c>
      <c r="O60" s="44" t="n">
        <v>46</v>
      </c>
      <c r="P60" s="44" t="n">
        <v>54</v>
      </c>
      <c r="Q60" s="44" t="n">
        <v>32</v>
      </c>
      <c r="R60" s="44" t="n">
        <v>6</v>
      </c>
      <c r="S60" s="44" t="n">
        <v>3</v>
      </c>
      <c r="T60" s="44" t="n">
        <v>29</v>
      </c>
      <c r="U60" s="44" t="n">
        <v>13</v>
      </c>
      <c r="V60" s="44" t="n">
        <v>8</v>
      </c>
      <c r="W60" s="44"/>
      <c r="X60" s="44" t="n">
        <v>21</v>
      </c>
    </row>
    <row r="61" customFormat="false" ht="21" hidden="false" customHeight="true" outlineLevel="0" collapsed="false">
      <c r="A61" s="44"/>
      <c r="B61" s="29" t="s">
        <v>89</v>
      </c>
      <c r="C61" s="29" t="n">
        <v>21</v>
      </c>
      <c r="D61" s="29" t="n">
        <v>21</v>
      </c>
      <c r="E61" s="47" t="n">
        <v>1</v>
      </c>
      <c r="F61" s="29" t="n">
        <v>8</v>
      </c>
      <c r="G61" s="29" t="n">
        <v>21</v>
      </c>
      <c r="H61" s="29" t="n">
        <v>534</v>
      </c>
      <c r="I61" s="29" t="n">
        <v>534</v>
      </c>
      <c r="J61" s="31" t="n">
        <v>1</v>
      </c>
      <c r="K61" s="29" t="n">
        <v>15</v>
      </c>
      <c r="L61" s="29" t="n">
        <v>12</v>
      </c>
      <c r="M61" s="29" t="n">
        <v>6</v>
      </c>
      <c r="N61" s="29" t="n">
        <v>35</v>
      </c>
      <c r="O61" s="29" t="n">
        <v>46</v>
      </c>
      <c r="P61" s="29" t="n">
        <v>54</v>
      </c>
      <c r="Q61" s="29" t="n">
        <v>32</v>
      </c>
      <c r="R61" s="29" t="n">
        <v>6</v>
      </c>
      <c r="S61" s="29" t="n">
        <v>3</v>
      </c>
      <c r="T61" s="29" t="n">
        <v>29</v>
      </c>
      <c r="U61" s="29" t="n">
        <v>13</v>
      </c>
      <c r="V61" s="29" t="n">
        <v>8</v>
      </c>
      <c r="W61" s="29"/>
      <c r="X61" s="29" t="n">
        <v>21</v>
      </c>
    </row>
  </sheetData>
  <mergeCells count="24">
    <mergeCell ref="A1:A2"/>
    <mergeCell ref="B1:B2"/>
    <mergeCell ref="C1:E1"/>
    <mergeCell ref="F1:F2"/>
    <mergeCell ref="G1:G2"/>
    <mergeCell ref="H1:J1"/>
    <mergeCell ref="K1:M1"/>
    <mergeCell ref="N1:Q1"/>
    <mergeCell ref="R1:T1"/>
    <mergeCell ref="U1:X1"/>
    <mergeCell ref="A4:A7"/>
    <mergeCell ref="A8:A9"/>
    <mergeCell ref="A10:A14"/>
    <mergeCell ref="A15:A20"/>
    <mergeCell ref="A21:A25"/>
    <mergeCell ref="A26:A29"/>
    <mergeCell ref="A30:A32"/>
    <mergeCell ref="A33:A35"/>
    <mergeCell ref="A36:A38"/>
    <mergeCell ref="A39:A47"/>
    <mergeCell ref="A48:A52"/>
    <mergeCell ref="A53:A56"/>
    <mergeCell ref="A57:A59"/>
    <mergeCell ref="A60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可樂泡麵</cp:lastModifiedBy>
  <dcterms:modified xsi:type="dcterms:W3CDTF">2020-06-09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