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5</v>
      </c>
      <c r="D5" s="4" t="n">
        <v>18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7</v>
      </c>
      <c r="D7" s="4" t="n">
        <v>12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4</v>
      </c>
      <c r="D8" s="4" t="n">
        <v>6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3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3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4</v>
      </c>
      <c r="D13" s="4" t="n">
        <v>5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7</v>
      </c>
      <c r="D14" s="4" t="n">
        <v>9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7</v>
      </c>
      <c r="D16" s="4" t="n">
        <v>21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4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82</v>
      </c>
      <c r="D20" s="6" t="n">
        <f aca="false">SUM(D3:D19)</f>
        <v>122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16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