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1</v>
      </c>
      <c r="D3" s="4" t="n">
        <v>1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15</v>
      </c>
      <c r="D5" s="4" t="n">
        <v>16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2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5</v>
      </c>
      <c r="D7" s="4" t="n">
        <v>6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3</v>
      </c>
      <c r="D8" s="4" t="n">
        <v>4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8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2</v>
      </c>
      <c r="D13" s="4" t="n">
        <v>3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3</v>
      </c>
      <c r="D14" s="4" t="n">
        <v>3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10</v>
      </c>
      <c r="D16" s="4" t="n">
        <v>13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3</v>
      </c>
    </row>
    <row r="18" customFormat="false" ht="26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" hidden="false" customHeight="true" outlineLevel="0" collapsed="false">
      <c r="A19" s="3" t="s">
        <v>21</v>
      </c>
      <c r="B19" s="3"/>
      <c r="C19" s="6" t="n">
        <f aca="false">SUM(C3:C18)</f>
        <v>66</v>
      </c>
      <c r="D19" s="6" t="n">
        <f aca="false">SUM(D3:D18)</f>
        <v>79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02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