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图书馆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4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6</v>
      </c>
      <c r="D5" s="4" t="n">
        <v>21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6</v>
      </c>
      <c r="D7" s="4" t="n">
        <v>11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6</v>
      </c>
      <c r="D8" s="4" t="n">
        <v>8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9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3</v>
      </c>
      <c r="D12" s="4" t="n">
        <v>3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4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7</v>
      </c>
      <c r="D14" s="4" t="n">
        <v>9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6</v>
      </c>
      <c r="D15" s="4" t="n">
        <v>6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4</v>
      </c>
      <c r="D16" s="4" t="n">
        <v>15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3</v>
      </c>
      <c r="D17" s="4" t="n">
        <v>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1</v>
      </c>
      <c r="D19" s="4" t="n">
        <v>1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81</v>
      </c>
      <c r="D20" s="6" t="n">
        <f aca="false">SUM(D3:D19)</f>
        <v>126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17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