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3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11</v>
      </c>
      <c r="D5" s="4" t="n">
        <v>12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4</v>
      </c>
      <c r="D7" s="4" t="n">
        <v>6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6</v>
      </c>
      <c r="D8" s="4" t="n">
        <v>7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15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2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4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3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6</v>
      </c>
      <c r="D15" s="4" t="n">
        <v>6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7</v>
      </c>
      <c r="D16" s="4" t="n">
        <v>15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2</v>
      </c>
      <c r="D17" s="4" t="n">
        <v>3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1" hidden="false" customHeight="true" outlineLevel="0" collapsed="false">
      <c r="A19" s="3" t="s">
        <v>21</v>
      </c>
      <c r="B19" s="3"/>
      <c r="C19" s="6" t="n">
        <f aca="false">SUM(C3:C18)</f>
        <v>68</v>
      </c>
      <c r="D19" s="6" t="n">
        <f aca="false">SUM(D3:D18)</f>
        <v>95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5-14T10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