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1</v>
      </c>
      <c r="D5" s="4" t="n">
        <v>11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6</v>
      </c>
      <c r="D7" s="4" t="n">
        <v>11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5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5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3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10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66</v>
      </c>
      <c r="D20" s="6" t="n">
        <f aca="false">SUM(D3:D19)</f>
        <v>83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20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