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8</v>
      </c>
      <c r="D5" s="4" t="n">
        <v>12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4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1</v>
      </c>
      <c r="D15" s="4" t="n">
        <v>1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3</v>
      </c>
      <c r="D16" s="4" t="n">
        <v>5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6" t="s">
        <v>21</v>
      </c>
      <c r="B19" s="6"/>
      <c r="C19" s="7" t="n">
        <f aca="false">SUM(C3:C18)</f>
        <v>48</v>
      </c>
      <c r="D19" s="7" t="n">
        <f aca="false">SUM(D3:D18)</f>
        <v>62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17T1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