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9</v>
      </c>
      <c r="D5" s="4" t="n">
        <v>10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5</v>
      </c>
      <c r="D8" s="4" t="n">
        <v>5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2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2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4</v>
      </c>
      <c r="D14" s="4" t="n">
        <v>4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11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2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1</v>
      </c>
      <c r="B19" s="3"/>
      <c r="C19" s="6" t="n">
        <f aca="false">SUM(C3:C18)</f>
        <v>61</v>
      </c>
      <c r="D19" s="6" t="n">
        <f aca="false">SUM(D3:D18)</f>
        <v>72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03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