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图书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0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4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4</v>
      </c>
      <c r="D5" s="4" t="n">
        <v>18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8</v>
      </c>
      <c r="D7" s="4" t="n">
        <v>15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9</v>
      </c>
      <c r="D8" s="4" t="n">
        <v>14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16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8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3</v>
      </c>
      <c r="D12" s="4" t="n">
        <v>6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4</v>
      </c>
      <c r="D13" s="4" t="n">
        <v>6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6</v>
      </c>
      <c r="D14" s="4" t="n">
        <v>6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5</v>
      </c>
      <c r="D15" s="4" t="n">
        <v>6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4</v>
      </c>
      <c r="D16" s="4" t="n">
        <v>13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3</v>
      </c>
      <c r="D17" s="4" t="n">
        <v>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3</v>
      </c>
      <c r="D18" s="4" t="n">
        <v>3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1</v>
      </c>
      <c r="D19" s="4" t="n">
        <v>1</v>
      </c>
    </row>
    <row r="20" customFormat="false" ht="21" hidden="false" customHeight="true" outlineLevel="0" collapsed="false">
      <c r="A20" s="6" t="s">
        <v>22</v>
      </c>
      <c r="B20" s="6"/>
      <c r="C20" s="7" t="n">
        <f aca="false">SUM(C3:C19)</f>
        <v>85</v>
      </c>
      <c r="D20" s="7" t="n">
        <f aca="false">SUM(D3:D19)</f>
        <v>132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03T09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