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图书馆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0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15</v>
      </c>
      <c r="D5" s="4" t="n">
        <v>18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2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7</v>
      </c>
      <c r="D7" s="4" t="n">
        <v>11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8</v>
      </c>
      <c r="D8" s="4" t="n">
        <v>11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14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5</v>
      </c>
      <c r="D10" s="4" t="n">
        <v>6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2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5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9</v>
      </c>
      <c r="D14" s="4" t="n">
        <v>13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6</v>
      </c>
      <c r="D15" s="4" t="n">
        <v>6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7</v>
      </c>
      <c r="D16" s="4" t="n">
        <v>19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3</v>
      </c>
      <c r="D17" s="4" t="n">
        <v>3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1</v>
      </c>
      <c r="D19" s="4" t="n">
        <v>1</v>
      </c>
    </row>
    <row r="20" customFormat="false" ht="21" hidden="false" customHeight="true" outlineLevel="0" collapsed="false">
      <c r="A20" s="3" t="s">
        <v>22</v>
      </c>
      <c r="B20" s="3"/>
      <c r="C20" s="6" t="n">
        <f aca="false">SUM(C3:C19)</f>
        <v>88</v>
      </c>
      <c r="D20" s="6" t="n">
        <f aca="false">SUM(D3:D19)</f>
        <v>126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09T08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